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5078">
  <si>
    <t xml:space="preserve">base year</t>
  </si>
  <si>
    <t xml:space="preserve">PID</t>
  </si>
  <si>
    <t xml:space="preserve">Designation</t>
  </si>
  <si>
    <t xml:space="preserve">latitude DDMMSS00</t>
  </si>
  <si>
    <t xml:space="preserve">longitude DDMMSS00</t>
  </si>
  <si>
    <t xml:space="preserve">computed rate (mm/yr)</t>
  </si>
  <si>
    <t xml:space="preserve">change from base year to 2004.5 (m)</t>
  </si>
  <si>
    <t xml:space="preserve">AT0005</t>
  </si>
  <si>
    <t xml:space="preserve">R 195</t>
  </si>
  <si>
    <t xml:space="preserve">AT0006</t>
  </si>
  <si>
    <t xml:space="preserve">Z 91</t>
  </si>
  <si>
    <t xml:space="preserve">AT0007</t>
  </si>
  <si>
    <t xml:space="preserve">S 195</t>
  </si>
  <si>
    <t xml:space="preserve">AT0016</t>
  </si>
  <si>
    <t xml:space="preserve">V 195 RESET 1970</t>
  </si>
  <si>
    <t xml:space="preserve">AT0025</t>
  </si>
  <si>
    <t xml:space="preserve">W 195</t>
  </si>
  <si>
    <t xml:space="preserve">AT0032</t>
  </si>
  <si>
    <t xml:space="preserve">X 195 RESET 1967</t>
  </si>
  <si>
    <t xml:space="preserve">AT0033</t>
  </si>
  <si>
    <t xml:space="preserve">C 196</t>
  </si>
  <si>
    <t xml:space="preserve">AT0034</t>
  </si>
  <si>
    <t xml:space="preserve">E 279</t>
  </si>
  <si>
    <t xml:space="preserve">AT0037</t>
  </si>
  <si>
    <t xml:space="preserve">Z 195</t>
  </si>
  <si>
    <t xml:space="preserve">AT0043</t>
  </si>
  <si>
    <t xml:space="preserve">A 196 RESET 1967</t>
  </si>
  <si>
    <t xml:space="preserve">AT0046</t>
  </si>
  <si>
    <t xml:space="preserve">G 279</t>
  </si>
  <si>
    <t xml:space="preserve">AT0060</t>
  </si>
  <si>
    <t xml:space="preserve">H 279</t>
  </si>
  <si>
    <t xml:space="preserve">AT0076</t>
  </si>
  <si>
    <t xml:space="preserve">DARBON</t>
  </si>
  <si>
    <t xml:space="preserve">AT0195</t>
  </si>
  <si>
    <t xml:space="preserve">W 194</t>
  </si>
  <si>
    <t xml:space="preserve">AT0196</t>
  </si>
  <si>
    <t xml:space="preserve">F 195</t>
  </si>
  <si>
    <t xml:space="preserve">AT0200</t>
  </si>
  <si>
    <t xml:space="preserve">MILAN 2</t>
  </si>
  <si>
    <t xml:space="preserve">AT0205</t>
  </si>
  <si>
    <t xml:space="preserve">G 195</t>
  </si>
  <si>
    <t xml:space="preserve">AT0208</t>
  </si>
  <si>
    <t xml:space="preserve">A 279</t>
  </si>
  <si>
    <t xml:space="preserve">AT0209</t>
  </si>
  <si>
    <t xml:space="preserve">B 26 USE</t>
  </si>
  <si>
    <t xml:space="preserve">AT0213</t>
  </si>
  <si>
    <t xml:space="preserve">X 194</t>
  </si>
  <si>
    <t xml:space="preserve">AT0214</t>
  </si>
  <si>
    <t xml:space="preserve">T 91</t>
  </si>
  <si>
    <t xml:space="preserve">AT0223</t>
  </si>
  <si>
    <t xml:space="preserve">J 195</t>
  </si>
  <si>
    <t xml:space="preserve">AT0231</t>
  </si>
  <si>
    <t xml:space="preserve">EMPIRE AZ MK 2 1934 1966</t>
  </si>
  <si>
    <t xml:space="preserve">AT0234</t>
  </si>
  <si>
    <t xml:space="preserve">K 195</t>
  </si>
  <si>
    <t xml:space="preserve">AT0235</t>
  </si>
  <si>
    <t xml:space="preserve">L 195</t>
  </si>
  <si>
    <t xml:space="preserve">AT0245</t>
  </si>
  <si>
    <t xml:space="preserve">M 195</t>
  </si>
  <si>
    <t xml:space="preserve">AT0247</t>
  </si>
  <si>
    <t xml:space="preserve">C 279</t>
  </si>
  <si>
    <t xml:space="preserve">AT0248</t>
  </si>
  <si>
    <t xml:space="preserve">N 195</t>
  </si>
  <si>
    <t xml:space="preserve">AT0252</t>
  </si>
  <si>
    <t xml:space="preserve">MASTAGE AZ MK RESET 1955</t>
  </si>
  <si>
    <t xml:space="preserve">AT0254</t>
  </si>
  <si>
    <t xml:space="preserve">MASTAGE RESET</t>
  </si>
  <si>
    <t xml:space="preserve">AT0258</t>
  </si>
  <si>
    <t xml:space="preserve">Q 195</t>
  </si>
  <si>
    <t xml:space="preserve">AT0259</t>
  </si>
  <si>
    <t xml:space="preserve">P 195</t>
  </si>
  <si>
    <t xml:space="preserve">AT0262</t>
  </si>
  <si>
    <t xml:space="preserve">B 196</t>
  </si>
  <si>
    <t xml:space="preserve">AT0266</t>
  </si>
  <si>
    <t xml:space="preserve">Z 222</t>
  </si>
  <si>
    <t xml:space="preserve">AT0275</t>
  </si>
  <si>
    <t xml:space="preserve">876 1720 TIDAL 7</t>
  </si>
  <si>
    <t xml:space="preserve">AT0276</t>
  </si>
  <si>
    <t xml:space="preserve">876 1720 TIDAL 8</t>
  </si>
  <si>
    <t xml:space="preserve">AT0277</t>
  </si>
  <si>
    <t xml:space="preserve">876 1720 TIDAL 9</t>
  </si>
  <si>
    <t xml:space="preserve">AT0278</t>
  </si>
  <si>
    <t xml:space="preserve">876 1720 TIDAL 6</t>
  </si>
  <si>
    <t xml:space="preserve">AT0289</t>
  </si>
  <si>
    <t xml:space="preserve">CHALMETTE ECC RM 1</t>
  </si>
  <si>
    <t xml:space="preserve">AT0294</t>
  </si>
  <si>
    <t xml:space="preserve">F 152</t>
  </si>
  <si>
    <t xml:space="preserve">AT0297</t>
  </si>
  <si>
    <t xml:space="preserve">A 151</t>
  </si>
  <si>
    <t xml:space="preserve">AT0302</t>
  </si>
  <si>
    <t xml:space="preserve">A 194</t>
  </si>
  <si>
    <t xml:space="preserve">AT0304</t>
  </si>
  <si>
    <t xml:space="preserve">H 194</t>
  </si>
  <si>
    <t xml:space="preserve">AT0306</t>
  </si>
  <si>
    <t xml:space="preserve">J 194</t>
  </si>
  <si>
    <t xml:space="preserve">AT0309</t>
  </si>
  <si>
    <t xml:space="preserve">G 194</t>
  </si>
  <si>
    <t xml:space="preserve">AT0311</t>
  </si>
  <si>
    <t xml:space="preserve">B 194</t>
  </si>
  <si>
    <t xml:space="preserve">AT0314</t>
  </si>
  <si>
    <t xml:space="preserve">K 194</t>
  </si>
  <si>
    <t xml:space="preserve">AT0322</t>
  </si>
  <si>
    <t xml:space="preserve">VIOLET 2 RM 3</t>
  </si>
  <si>
    <t xml:space="preserve">AT0328</t>
  </si>
  <si>
    <t xml:space="preserve">D 151</t>
  </si>
  <si>
    <t xml:space="preserve">AT0332</t>
  </si>
  <si>
    <t xml:space="preserve">L 278</t>
  </si>
  <si>
    <t xml:space="preserve">AT0333</t>
  </si>
  <si>
    <t xml:space="preserve">F 194</t>
  </si>
  <si>
    <t xml:space="preserve">AT0336</t>
  </si>
  <si>
    <t xml:space="preserve">M 278</t>
  </si>
  <si>
    <t xml:space="preserve">AT0339</t>
  </si>
  <si>
    <t xml:space="preserve">F 3138 RESET</t>
  </si>
  <si>
    <t xml:space="preserve">AT0340</t>
  </si>
  <si>
    <t xml:space="preserve">C 194</t>
  </si>
  <si>
    <t xml:space="preserve">AT0342</t>
  </si>
  <si>
    <t xml:space="preserve">F 3340 RESET</t>
  </si>
  <si>
    <t xml:space="preserve">AT0344</t>
  </si>
  <si>
    <t xml:space="preserve">H 151 RESET 1964</t>
  </si>
  <si>
    <t xml:space="preserve">AT0349</t>
  </si>
  <si>
    <t xml:space="preserve">E 151</t>
  </si>
  <si>
    <t xml:space="preserve">AT0351</t>
  </si>
  <si>
    <t xml:space="preserve">N 278</t>
  </si>
  <si>
    <t xml:space="preserve">AT0357</t>
  </si>
  <si>
    <t xml:space="preserve">D 194</t>
  </si>
  <si>
    <t xml:space="preserve">AT0359</t>
  </si>
  <si>
    <t xml:space="preserve">Q 278</t>
  </si>
  <si>
    <t xml:space="preserve">AT0364</t>
  </si>
  <si>
    <t xml:space="preserve">S 278</t>
  </si>
  <si>
    <t xml:space="preserve">AT0370</t>
  </si>
  <si>
    <t xml:space="preserve">T 278</t>
  </si>
  <si>
    <t xml:space="preserve">AT0374</t>
  </si>
  <si>
    <t xml:space="preserve">S 151 USE</t>
  </si>
  <si>
    <t xml:space="preserve">AT0376</t>
  </si>
  <si>
    <t xml:space="preserve">R 194</t>
  </si>
  <si>
    <t xml:space="preserve">AT0383</t>
  </si>
  <si>
    <t xml:space="preserve">U 151 USE</t>
  </si>
  <si>
    <t xml:space="preserve">AT0398</t>
  </si>
  <si>
    <t xml:space="preserve">D 281</t>
  </si>
  <si>
    <t xml:space="preserve">AT0401</t>
  </si>
  <si>
    <t xml:space="preserve">P 194</t>
  </si>
  <si>
    <t xml:space="preserve">AT0407</t>
  </si>
  <si>
    <t xml:space="preserve">A 152</t>
  </si>
  <si>
    <t xml:space="preserve">AT0412</t>
  </si>
  <si>
    <t xml:space="preserve">E 281</t>
  </si>
  <si>
    <t xml:space="preserve">AT0419</t>
  </si>
  <si>
    <t xml:space="preserve">Q 194</t>
  </si>
  <si>
    <t xml:space="preserve">AT0424</t>
  </si>
  <si>
    <t xml:space="preserve">B 91 RESET 1966</t>
  </si>
  <si>
    <t xml:space="preserve">AT0428</t>
  </si>
  <si>
    <t xml:space="preserve">E 152</t>
  </si>
  <si>
    <t xml:space="preserve">AT0429</t>
  </si>
  <si>
    <t xml:space="preserve">E 91</t>
  </si>
  <si>
    <t xml:space="preserve">AT0438</t>
  </si>
  <si>
    <t xml:space="preserve">FERRY RM 1</t>
  </si>
  <si>
    <t xml:space="preserve">AT0448</t>
  </si>
  <si>
    <t xml:space="preserve">B 195</t>
  </si>
  <si>
    <t xml:space="preserve">AT0458</t>
  </si>
  <si>
    <t xml:space="preserve">C 195</t>
  </si>
  <si>
    <t xml:space="preserve">AT0466</t>
  </si>
  <si>
    <t xml:space="preserve">E 195</t>
  </si>
  <si>
    <t xml:space="preserve">AT0468</t>
  </si>
  <si>
    <t xml:space="preserve">J 278</t>
  </si>
  <si>
    <t xml:space="preserve">AT0471</t>
  </si>
  <si>
    <t xml:space="preserve">239 RESET</t>
  </si>
  <si>
    <t xml:space="preserve">AT0474</t>
  </si>
  <si>
    <t xml:space="preserve">H 278</t>
  </si>
  <si>
    <t xml:space="preserve">AT0478</t>
  </si>
  <si>
    <t xml:space="preserve">K 152 RESET</t>
  </si>
  <si>
    <t xml:space="preserve">AT0482</t>
  </si>
  <si>
    <t xml:space="preserve">P 196</t>
  </si>
  <si>
    <t xml:space="preserve">AT0483</t>
  </si>
  <si>
    <t xml:space="preserve">Q 196</t>
  </si>
  <si>
    <t xml:space="preserve">AT0485</t>
  </si>
  <si>
    <t xml:space="preserve">S 196</t>
  </si>
  <si>
    <t xml:space="preserve">AT0498</t>
  </si>
  <si>
    <t xml:space="preserve">AT0674</t>
  </si>
  <si>
    <t xml:space="preserve">B 279</t>
  </si>
  <si>
    <t xml:space="preserve">AT0675</t>
  </si>
  <si>
    <t xml:space="preserve">X 358</t>
  </si>
  <si>
    <t xml:space="preserve">AT0676</t>
  </si>
  <si>
    <t xml:space="preserve">W 358</t>
  </si>
  <si>
    <t xml:space="preserve">AT0679</t>
  </si>
  <si>
    <t xml:space="preserve">V 358</t>
  </si>
  <si>
    <t xml:space="preserve">AT0680</t>
  </si>
  <si>
    <t xml:space="preserve">T 358</t>
  </si>
  <si>
    <t xml:space="preserve">AT0681</t>
  </si>
  <si>
    <t xml:space="preserve">876 1724 C TIDAL</t>
  </si>
  <si>
    <t xml:space="preserve">AT0682</t>
  </si>
  <si>
    <t xml:space="preserve">876 1724 B TIDAL</t>
  </si>
  <si>
    <t xml:space="preserve">AT0683</t>
  </si>
  <si>
    <t xml:space="preserve">876 1724 A TIDAL</t>
  </si>
  <si>
    <t xml:space="preserve">AT0684</t>
  </si>
  <si>
    <t xml:space="preserve">12</t>
  </si>
  <si>
    <t xml:space="preserve">AT0685</t>
  </si>
  <si>
    <t xml:space="preserve">11</t>
  </si>
  <si>
    <t xml:space="preserve">AT0686</t>
  </si>
  <si>
    <t xml:space="preserve">876 1724 TIDAL 14</t>
  </si>
  <si>
    <t xml:space="preserve">AT0687</t>
  </si>
  <si>
    <t xml:space="preserve">10</t>
  </si>
  <si>
    <t xml:space="preserve">AT0688</t>
  </si>
  <si>
    <t xml:space="preserve">876 1724 TIDAL 13</t>
  </si>
  <si>
    <t xml:space="preserve">AT0689</t>
  </si>
  <si>
    <t xml:space="preserve">876 1724 D TIDAL</t>
  </si>
  <si>
    <t xml:space="preserve">AT0759</t>
  </si>
  <si>
    <t xml:space="preserve">G 189 RESET</t>
  </si>
  <si>
    <t xml:space="preserve">AT0760</t>
  </si>
  <si>
    <t xml:space="preserve">V 375</t>
  </si>
  <si>
    <t xml:space="preserve">AT0761</t>
  </si>
  <si>
    <t xml:space="preserve">X 375</t>
  </si>
  <si>
    <t xml:space="preserve">AT0763</t>
  </si>
  <si>
    <t xml:space="preserve">SB 002 B</t>
  </si>
  <si>
    <t xml:space="preserve">AT0764</t>
  </si>
  <si>
    <t xml:space="preserve">SB 003 C</t>
  </si>
  <si>
    <t xml:space="preserve">AT0765</t>
  </si>
  <si>
    <t xml:space="preserve">SB 004 B</t>
  </si>
  <si>
    <t xml:space="preserve">AT0766</t>
  </si>
  <si>
    <t xml:space="preserve">SB 005 C</t>
  </si>
  <si>
    <t xml:space="preserve">AT0767</t>
  </si>
  <si>
    <t xml:space="preserve">SB 006 B</t>
  </si>
  <si>
    <t xml:space="preserve">AT0768</t>
  </si>
  <si>
    <t xml:space="preserve">SB 007 C</t>
  </si>
  <si>
    <t xml:space="preserve">AT0769</t>
  </si>
  <si>
    <t xml:space="preserve">SB 008 B</t>
  </si>
  <si>
    <t xml:space="preserve">AT0770</t>
  </si>
  <si>
    <t xml:space="preserve">SB 009 C</t>
  </si>
  <si>
    <t xml:space="preserve">AT0771</t>
  </si>
  <si>
    <t xml:space="preserve">SB 010 B</t>
  </si>
  <si>
    <t xml:space="preserve">AT0773</t>
  </si>
  <si>
    <t xml:space="preserve">SB 012 B</t>
  </si>
  <si>
    <t xml:space="preserve">AT0774</t>
  </si>
  <si>
    <t xml:space="preserve">SB 013 C</t>
  </si>
  <si>
    <t xml:space="preserve">AT0775</t>
  </si>
  <si>
    <t xml:space="preserve">SB 014 B</t>
  </si>
  <si>
    <t xml:space="preserve">AT0776</t>
  </si>
  <si>
    <t xml:space="preserve">SB 015 C</t>
  </si>
  <si>
    <t xml:space="preserve">AT1382</t>
  </si>
  <si>
    <t xml:space="preserve">STREAK</t>
  </si>
  <si>
    <t xml:space="preserve">AT1395</t>
  </si>
  <si>
    <t xml:space="preserve">LOWE 1</t>
  </si>
  <si>
    <t xml:space="preserve">AT1404</t>
  </si>
  <si>
    <t xml:space="preserve">CHALMETTE 3 RM 3</t>
  </si>
  <si>
    <t xml:space="preserve">AT1405</t>
  </si>
  <si>
    <t xml:space="preserve">CHALMETTE 3 AZ MK</t>
  </si>
  <si>
    <t xml:space="preserve">AT1406</t>
  </si>
  <si>
    <t xml:space="preserve">CHALMETTE 4</t>
  </si>
  <si>
    <t xml:space="preserve">AT1407</t>
  </si>
  <si>
    <t xml:space="preserve">T 387</t>
  </si>
  <si>
    <t xml:space="preserve">AT1408</t>
  </si>
  <si>
    <t xml:space="preserve">LMS 50</t>
  </si>
  <si>
    <t xml:space="preserve">AU0004</t>
  </si>
  <si>
    <t xml:space="preserve">M 240</t>
  </si>
  <si>
    <t xml:space="preserve">AU0005</t>
  </si>
  <si>
    <t xml:space="preserve">MILE 89.4 USE</t>
  </si>
  <si>
    <t xml:space="preserve">AU0007</t>
  </si>
  <si>
    <t xml:space="preserve">MILE 90 USE</t>
  </si>
  <si>
    <t xml:space="preserve">AU0009</t>
  </si>
  <si>
    <t xml:space="preserve">L 240</t>
  </si>
  <si>
    <t xml:space="preserve">AU0010</t>
  </si>
  <si>
    <t xml:space="preserve">K 240</t>
  </si>
  <si>
    <t xml:space="preserve">AU0013</t>
  </si>
  <si>
    <t xml:space="preserve">LOCK 1 USE</t>
  </si>
  <si>
    <t xml:space="preserve">AU0015</t>
  </si>
  <si>
    <t xml:space="preserve">J 240</t>
  </si>
  <si>
    <t xml:space="preserve">AU0018</t>
  </si>
  <si>
    <t xml:space="preserve">CHARENTON RM 4</t>
  </si>
  <si>
    <t xml:space="preserve">AU0020</t>
  </si>
  <si>
    <t xml:space="preserve">A 4081 LAGS</t>
  </si>
  <si>
    <t xml:space="preserve">AU0022</t>
  </si>
  <si>
    <t xml:space="preserve">A 4082 LAGS</t>
  </si>
  <si>
    <t xml:space="preserve">AU0023</t>
  </si>
  <si>
    <t xml:space="preserve">A 4084 LAGS</t>
  </si>
  <si>
    <t xml:space="preserve">AU0024</t>
  </si>
  <si>
    <t xml:space="preserve">H 240</t>
  </si>
  <si>
    <t xml:space="preserve">AU0025</t>
  </si>
  <si>
    <t xml:space="preserve">BALDWIN SE BASE</t>
  </si>
  <si>
    <t xml:space="preserve">AU0053</t>
  </si>
  <si>
    <t xml:space="preserve">A 146</t>
  </si>
  <si>
    <t xml:space="preserve">AU0069</t>
  </si>
  <si>
    <t xml:space="preserve">E 210</t>
  </si>
  <si>
    <t xml:space="preserve">AU0074</t>
  </si>
  <si>
    <t xml:space="preserve">A 210</t>
  </si>
  <si>
    <t xml:space="preserve">AU0076</t>
  </si>
  <si>
    <t xml:space="preserve">K 209</t>
  </si>
  <si>
    <t xml:space="preserve">AU0078</t>
  </si>
  <si>
    <t xml:space="preserve">AU0084</t>
  </si>
  <si>
    <t xml:space="preserve">X 219</t>
  </si>
  <si>
    <t xml:space="preserve">AU0105</t>
  </si>
  <si>
    <t xml:space="preserve">TERREBONNE</t>
  </si>
  <si>
    <t xml:space="preserve">AU0132</t>
  </si>
  <si>
    <t xml:space="preserve">XIII</t>
  </si>
  <si>
    <t xml:space="preserve">AU0136</t>
  </si>
  <si>
    <t xml:space="preserve">B 169</t>
  </si>
  <si>
    <t xml:space="preserve">AU0138</t>
  </si>
  <si>
    <t xml:space="preserve">Q 201</t>
  </si>
  <si>
    <t xml:space="preserve">AU0139</t>
  </si>
  <si>
    <t xml:space="preserve">A 169</t>
  </si>
  <si>
    <t xml:space="preserve">AU0142</t>
  </si>
  <si>
    <t xml:space="preserve">A 277</t>
  </si>
  <si>
    <t xml:space="preserve">AU0143</t>
  </si>
  <si>
    <t xml:space="preserve">C 4006</t>
  </si>
  <si>
    <t xml:space="preserve">AU0144</t>
  </si>
  <si>
    <t xml:space="preserve">C 4007</t>
  </si>
  <si>
    <t xml:space="preserve">AU0145</t>
  </si>
  <si>
    <t xml:space="preserve">Y 275</t>
  </si>
  <si>
    <t xml:space="preserve">AU0146</t>
  </si>
  <si>
    <t xml:space="preserve">J 201</t>
  </si>
  <si>
    <t xml:space="preserve">AU0147</t>
  </si>
  <si>
    <t xml:space="preserve">X 4</t>
  </si>
  <si>
    <t xml:space="preserve">AU0148</t>
  </si>
  <si>
    <t xml:space="preserve">Y 4</t>
  </si>
  <si>
    <t xml:space="preserve">AU0149</t>
  </si>
  <si>
    <t xml:space="preserve">Z 4 RESET</t>
  </si>
  <si>
    <t xml:space="preserve">AU0150</t>
  </si>
  <si>
    <t xml:space="preserve">X 275</t>
  </si>
  <si>
    <t xml:space="preserve">AU0154</t>
  </si>
  <si>
    <t xml:space="preserve">H 277</t>
  </si>
  <si>
    <t xml:space="preserve">AU0156</t>
  </si>
  <si>
    <t xml:space="preserve">HANSON</t>
  </si>
  <si>
    <t xml:space="preserve">AU0158</t>
  </si>
  <si>
    <t xml:space="preserve">N 201</t>
  </si>
  <si>
    <t xml:space="preserve">AU0160</t>
  </si>
  <si>
    <t xml:space="preserve">W 168</t>
  </si>
  <si>
    <t xml:space="preserve">AU0162</t>
  </si>
  <si>
    <t xml:space="preserve">N 168</t>
  </si>
  <si>
    <t xml:space="preserve">AU0167</t>
  </si>
  <si>
    <t xml:space="preserve">M 168</t>
  </si>
  <si>
    <t xml:space="preserve">AU0169</t>
  </si>
  <si>
    <t xml:space="preserve">M 201</t>
  </si>
  <si>
    <t xml:space="preserve">AU0170</t>
  </si>
  <si>
    <t xml:space="preserve">D 201</t>
  </si>
  <si>
    <t xml:space="preserve">AU0172</t>
  </si>
  <si>
    <t xml:space="preserve">VERDUN RM 4</t>
  </si>
  <si>
    <t xml:space="preserve">AU0173</t>
  </si>
  <si>
    <t xml:space="preserve">VERDUN RM 3</t>
  </si>
  <si>
    <t xml:space="preserve">AU0174</t>
  </si>
  <si>
    <t xml:space="preserve">VERDUN</t>
  </si>
  <si>
    <t xml:space="preserve">AU0175</t>
  </si>
  <si>
    <t xml:space="preserve">L 168</t>
  </si>
  <si>
    <t xml:space="preserve">AU0178</t>
  </si>
  <si>
    <t xml:space="preserve">J 168</t>
  </si>
  <si>
    <t xml:space="preserve">AU0179</t>
  </si>
  <si>
    <t xml:space="preserve">B 201</t>
  </si>
  <si>
    <t xml:space="preserve">AU0181</t>
  </si>
  <si>
    <t xml:space="preserve">LAKE RESET</t>
  </si>
  <si>
    <t xml:space="preserve">AU0183</t>
  </si>
  <si>
    <t xml:space="preserve">W 275</t>
  </si>
  <si>
    <t xml:space="preserve">AU0185</t>
  </si>
  <si>
    <t xml:space="preserve">G 168</t>
  </si>
  <si>
    <t xml:space="preserve">AU0186</t>
  </si>
  <si>
    <t xml:space="preserve">F 168</t>
  </si>
  <si>
    <t xml:space="preserve">AU0187</t>
  </si>
  <si>
    <t xml:space="preserve">A 201</t>
  </si>
  <si>
    <t xml:space="preserve">AU0188</t>
  </si>
  <si>
    <t xml:space="preserve">Z 200</t>
  </si>
  <si>
    <t xml:space="preserve">AU0189</t>
  </si>
  <si>
    <t xml:space="preserve">TECHE</t>
  </si>
  <si>
    <t xml:space="preserve">AU0190</t>
  </si>
  <si>
    <t xml:space="preserve">TECHE RM 3</t>
  </si>
  <si>
    <t xml:space="preserve">AU0191</t>
  </si>
  <si>
    <t xml:space="preserve">TECHE RM 4</t>
  </si>
  <si>
    <t xml:space="preserve">AU0192</t>
  </si>
  <si>
    <t xml:space="preserve">BENOIT</t>
  </si>
  <si>
    <t xml:space="preserve">AU0193</t>
  </si>
  <si>
    <t xml:space="preserve">V 275</t>
  </si>
  <si>
    <t xml:space="preserve">AU0194</t>
  </si>
  <si>
    <t xml:space="preserve">E 168</t>
  </si>
  <si>
    <t xml:space="preserve">AU0195</t>
  </si>
  <si>
    <t xml:space="preserve">U 275</t>
  </si>
  <si>
    <t xml:space="preserve">AU0196</t>
  </si>
  <si>
    <t xml:space="preserve">X 200</t>
  </si>
  <si>
    <t xml:space="preserve">AU0197</t>
  </si>
  <si>
    <t xml:space="preserve">W 200</t>
  </si>
  <si>
    <t xml:space="preserve">AU0198</t>
  </si>
  <si>
    <t xml:space="preserve">B MC 24</t>
  </si>
  <si>
    <t xml:space="preserve">AU0199</t>
  </si>
  <si>
    <t xml:space="preserve">D 168 RESET</t>
  </si>
  <si>
    <t xml:space="preserve">AU0200</t>
  </si>
  <si>
    <t xml:space="preserve">V 200</t>
  </si>
  <si>
    <t xml:space="preserve">AU0201</t>
  </si>
  <si>
    <t xml:space="preserve">C 168</t>
  </si>
  <si>
    <t xml:space="preserve">AU0202</t>
  </si>
  <si>
    <t xml:space="preserve">T 275</t>
  </si>
  <si>
    <t xml:space="preserve">AU0203</t>
  </si>
  <si>
    <t xml:space="preserve">B 168</t>
  </si>
  <si>
    <t xml:space="preserve">AU0204</t>
  </si>
  <si>
    <t xml:space="preserve">B MC 28</t>
  </si>
  <si>
    <t xml:space="preserve">AU0206</t>
  </si>
  <si>
    <t xml:space="preserve">Z 167</t>
  </si>
  <si>
    <t xml:space="preserve">AU0207</t>
  </si>
  <si>
    <t xml:space="preserve">Y 167</t>
  </si>
  <si>
    <t xml:space="preserve">AU0208</t>
  </si>
  <si>
    <t xml:space="preserve">U 200</t>
  </si>
  <si>
    <t xml:space="preserve">AU0209</t>
  </si>
  <si>
    <t xml:space="preserve">V 167</t>
  </si>
  <si>
    <t xml:space="preserve">AU0211</t>
  </si>
  <si>
    <t xml:space="preserve">CORBIN</t>
  </si>
  <si>
    <t xml:space="preserve">AU0212</t>
  </si>
  <si>
    <t xml:space="preserve">T 200</t>
  </si>
  <si>
    <t xml:space="preserve">AU0213</t>
  </si>
  <si>
    <t xml:space="preserve">K 7 RESET</t>
  </si>
  <si>
    <t xml:space="preserve">AU0214</t>
  </si>
  <si>
    <t xml:space="preserve">S 200</t>
  </si>
  <si>
    <t xml:space="preserve">AU0215</t>
  </si>
  <si>
    <t xml:space="preserve">W 7 RESET</t>
  </si>
  <si>
    <t xml:space="preserve">AU0216</t>
  </si>
  <si>
    <t xml:space="preserve">MAX</t>
  </si>
  <si>
    <t xml:space="preserve">AU0217</t>
  </si>
  <si>
    <t xml:space="preserve">PTS 23</t>
  </si>
  <si>
    <t xml:space="preserve">AU0218</t>
  </si>
  <si>
    <t xml:space="preserve">F 198</t>
  </si>
  <si>
    <t xml:space="preserve">AU0219</t>
  </si>
  <si>
    <t xml:space="preserve">Q 167</t>
  </si>
  <si>
    <t xml:space="preserve">AU0220</t>
  </si>
  <si>
    <t xml:space="preserve">P 167</t>
  </si>
  <si>
    <t xml:space="preserve">AU0223</t>
  </si>
  <si>
    <t xml:space="preserve">G 198</t>
  </si>
  <si>
    <t xml:space="preserve">AU0225</t>
  </si>
  <si>
    <t xml:space="preserve">E 198</t>
  </si>
  <si>
    <t xml:space="preserve">AU0232</t>
  </si>
  <si>
    <t xml:space="preserve">L 167</t>
  </si>
  <si>
    <t xml:space="preserve">AU0234</t>
  </si>
  <si>
    <t xml:space="preserve">U 276</t>
  </si>
  <si>
    <t xml:space="preserve">AU0237</t>
  </si>
  <si>
    <t xml:space="preserve">T 276</t>
  </si>
  <si>
    <t xml:space="preserve">AU0239</t>
  </si>
  <si>
    <t xml:space="preserve">H 167</t>
  </si>
  <si>
    <t xml:space="preserve">AU0241</t>
  </si>
  <si>
    <t xml:space="preserve">V 276</t>
  </si>
  <si>
    <t xml:space="preserve">AU0242</t>
  </si>
  <si>
    <t xml:space="preserve">A 167</t>
  </si>
  <si>
    <t xml:space="preserve">AU0243</t>
  </si>
  <si>
    <t xml:space="preserve">W 276</t>
  </si>
  <si>
    <t xml:space="preserve">AU0244</t>
  </si>
  <si>
    <t xml:space="preserve">B 167</t>
  </si>
  <si>
    <t xml:space="preserve">AU0245</t>
  </si>
  <si>
    <t xml:space="preserve">T 298</t>
  </si>
  <si>
    <t xml:space="preserve">AU0246</t>
  </si>
  <si>
    <t xml:space="preserve">C 167</t>
  </si>
  <si>
    <t xml:space="preserve">AU0247</t>
  </si>
  <si>
    <t xml:space="preserve">Q 298</t>
  </si>
  <si>
    <t xml:space="preserve">AU0248</t>
  </si>
  <si>
    <t xml:space="preserve">C 227</t>
  </si>
  <si>
    <t xml:space="preserve">AU0249</t>
  </si>
  <si>
    <t xml:space="preserve">D 227</t>
  </si>
  <si>
    <t xml:space="preserve">AU0251</t>
  </si>
  <si>
    <t xml:space="preserve">U 298</t>
  </si>
  <si>
    <t xml:space="preserve">AU0256</t>
  </si>
  <si>
    <t xml:space="preserve">N 198</t>
  </si>
  <si>
    <t xml:space="preserve">AU0257</t>
  </si>
  <si>
    <t xml:space="preserve">D 167</t>
  </si>
  <si>
    <t xml:space="preserve">AU0258</t>
  </si>
  <si>
    <t xml:space="preserve">E 167</t>
  </si>
  <si>
    <t xml:space="preserve">AU0259</t>
  </si>
  <si>
    <t xml:space="preserve">WELL 6</t>
  </si>
  <si>
    <t xml:space="preserve">AU0260</t>
  </si>
  <si>
    <t xml:space="preserve">F 167</t>
  </si>
  <si>
    <t xml:space="preserve">AU0261</t>
  </si>
  <si>
    <t xml:space="preserve">G 167</t>
  </si>
  <si>
    <t xml:space="preserve">AU0262</t>
  </si>
  <si>
    <t xml:space="preserve">X 166</t>
  </si>
  <si>
    <t xml:space="preserve">AU0263</t>
  </si>
  <si>
    <t xml:space="preserve">CHACAHOULA RM 2</t>
  </si>
  <si>
    <t xml:space="preserve">AU0264</t>
  </si>
  <si>
    <t xml:space="preserve">CHACAHOULA RM 1</t>
  </si>
  <si>
    <t xml:space="preserve">AU0265</t>
  </si>
  <si>
    <t xml:space="preserve">D 8</t>
  </si>
  <si>
    <t xml:space="preserve">AU0266</t>
  </si>
  <si>
    <t xml:space="preserve">P 198</t>
  </si>
  <si>
    <t xml:space="preserve">AU0267</t>
  </si>
  <si>
    <t xml:space="preserve">Y 166</t>
  </si>
  <si>
    <t xml:space="preserve">AU0268</t>
  </si>
  <si>
    <t xml:space="preserve">W 166</t>
  </si>
  <si>
    <t xml:space="preserve">AU0269</t>
  </si>
  <si>
    <t xml:space="preserve">V 166</t>
  </si>
  <si>
    <t xml:space="preserve">AU0270</t>
  </si>
  <si>
    <t xml:space="preserve">U 166</t>
  </si>
  <si>
    <t xml:space="preserve">AU0271</t>
  </si>
  <si>
    <t xml:space="preserve">T 166</t>
  </si>
  <si>
    <t xml:space="preserve">AU0272</t>
  </si>
  <si>
    <t xml:space="preserve">X 276</t>
  </si>
  <si>
    <t xml:space="preserve">AU0273</t>
  </si>
  <si>
    <t xml:space="preserve">S 166</t>
  </si>
  <si>
    <t xml:space="preserve">AU0274</t>
  </si>
  <si>
    <t xml:space="preserve">L 198</t>
  </si>
  <si>
    <t xml:space="preserve">AU0275</t>
  </si>
  <si>
    <t xml:space="preserve">SCHRIEVER NB RM 3</t>
  </si>
  <si>
    <t xml:space="preserve">AU0276</t>
  </si>
  <si>
    <t xml:space="preserve">Y 276</t>
  </si>
  <si>
    <t xml:space="preserve">AU0277</t>
  </si>
  <si>
    <t xml:space="preserve">Q 166</t>
  </si>
  <si>
    <t xml:space="preserve">AU0278</t>
  </si>
  <si>
    <t xml:space="preserve">Z 276</t>
  </si>
  <si>
    <t xml:space="preserve">AU0279</t>
  </si>
  <si>
    <t xml:space="preserve">N 166</t>
  </si>
  <si>
    <t xml:space="preserve">AU0280</t>
  </si>
  <si>
    <t xml:space="preserve">G 192</t>
  </si>
  <si>
    <t xml:space="preserve">AU0281</t>
  </si>
  <si>
    <t xml:space="preserve">TT 27 F USGS</t>
  </si>
  <si>
    <t xml:space="preserve">AU0284</t>
  </si>
  <si>
    <t xml:space="preserve">R 229</t>
  </si>
  <si>
    <t xml:space="preserve">AU0288</t>
  </si>
  <si>
    <t xml:space="preserve">Q 229</t>
  </si>
  <si>
    <t xml:space="preserve">AU0289</t>
  </si>
  <si>
    <t xml:space="preserve">K 166</t>
  </si>
  <si>
    <t xml:space="preserve">AU0290</t>
  </si>
  <si>
    <t xml:space="preserve">J 166</t>
  </si>
  <si>
    <t xml:space="preserve">AU0291</t>
  </si>
  <si>
    <t xml:space="preserve">F 192</t>
  </si>
  <si>
    <t xml:space="preserve">AU0293</t>
  </si>
  <si>
    <t xml:space="preserve">H 166</t>
  </si>
  <si>
    <t xml:space="preserve">AU0294</t>
  </si>
  <si>
    <t xml:space="preserve">G 166</t>
  </si>
  <si>
    <t xml:space="preserve">AU0295</t>
  </si>
  <si>
    <t xml:space="preserve">F 166</t>
  </si>
  <si>
    <t xml:space="preserve">AU0296</t>
  </si>
  <si>
    <t xml:space="preserve">X 165</t>
  </si>
  <si>
    <t xml:space="preserve">AU0297</t>
  </si>
  <si>
    <t xml:space="preserve">W 165</t>
  </si>
  <si>
    <t xml:space="preserve">AU0298</t>
  </si>
  <si>
    <t xml:space="preserve">D 192</t>
  </si>
  <si>
    <t xml:space="preserve">AU0299</t>
  </si>
  <si>
    <t xml:space="preserve">K 165</t>
  </si>
  <si>
    <t xml:space="preserve">AU0300</t>
  </si>
  <si>
    <t xml:space="preserve">Y 191</t>
  </si>
  <si>
    <t xml:space="preserve">AU0301</t>
  </si>
  <si>
    <t xml:space="preserve">O 8</t>
  </si>
  <si>
    <t xml:space="preserve">AU0302</t>
  </si>
  <si>
    <t xml:space="preserve">Y 298</t>
  </si>
  <si>
    <t xml:space="preserve">AU0303</t>
  </si>
  <si>
    <t xml:space="preserve">X 298</t>
  </si>
  <si>
    <t xml:space="preserve">AU0304</t>
  </si>
  <si>
    <t xml:space="preserve">E 192</t>
  </si>
  <si>
    <t xml:space="preserve">AU0305</t>
  </si>
  <si>
    <t xml:space="preserve">J 165</t>
  </si>
  <si>
    <t xml:space="preserve">AU0306</t>
  </si>
  <si>
    <t xml:space="preserve">C 192</t>
  </si>
  <si>
    <t xml:space="preserve">AU0309</t>
  </si>
  <si>
    <t xml:space="preserve">Q 8</t>
  </si>
  <si>
    <t xml:space="preserve">AU0313</t>
  </si>
  <si>
    <t xml:space="preserve">R 298</t>
  </si>
  <si>
    <t xml:space="preserve">AU0314</t>
  </si>
  <si>
    <t xml:space="preserve">S 298</t>
  </si>
  <si>
    <t xml:space="preserve">AU0315</t>
  </si>
  <si>
    <t xml:space="preserve">R 8</t>
  </si>
  <si>
    <t xml:space="preserve">AU0316</t>
  </si>
  <si>
    <t xml:space="preserve">G 165</t>
  </si>
  <si>
    <t xml:space="preserve">AU0318</t>
  </si>
  <si>
    <t xml:space="preserve">TT 14 F</t>
  </si>
  <si>
    <t xml:space="preserve">AU0319</t>
  </si>
  <si>
    <t xml:space="preserve">SC 106</t>
  </si>
  <si>
    <t xml:space="preserve">AU0320</t>
  </si>
  <si>
    <t xml:space="preserve">E 165</t>
  </si>
  <si>
    <t xml:space="preserve">AU0322</t>
  </si>
  <si>
    <t xml:space="preserve">D 165</t>
  </si>
  <si>
    <t xml:space="preserve">AU0323</t>
  </si>
  <si>
    <t xml:space="preserve">TT 13 F</t>
  </si>
  <si>
    <t xml:space="preserve">AU0324</t>
  </si>
  <si>
    <t xml:space="preserve">U 8</t>
  </si>
  <si>
    <t xml:space="preserve">AU0326</t>
  </si>
  <si>
    <t xml:space="preserve">B 165</t>
  </si>
  <si>
    <t xml:space="preserve">AU0329</t>
  </si>
  <si>
    <t xml:space="preserve">V 165</t>
  </si>
  <si>
    <t xml:space="preserve">AU0330</t>
  </si>
  <si>
    <t xml:space="preserve">U 165 RESET</t>
  </si>
  <si>
    <t xml:space="preserve">AU0331</t>
  </si>
  <si>
    <t xml:space="preserve">Z 191</t>
  </si>
  <si>
    <t xml:space="preserve">AU0332</t>
  </si>
  <si>
    <t xml:space="preserve">E 299</t>
  </si>
  <si>
    <t xml:space="preserve">AU0333</t>
  </si>
  <si>
    <t xml:space="preserve">S 276</t>
  </si>
  <si>
    <t xml:space="preserve">AU0335</t>
  </si>
  <si>
    <t xml:space="preserve">Z 300</t>
  </si>
  <si>
    <t xml:space="preserve">AU0340</t>
  </si>
  <si>
    <t xml:space="preserve">60 LLD</t>
  </si>
  <si>
    <t xml:space="preserve">AU0342</t>
  </si>
  <si>
    <t xml:space="preserve">B 319</t>
  </si>
  <si>
    <t xml:space="preserve">AU0345</t>
  </si>
  <si>
    <t xml:space="preserve">D 319</t>
  </si>
  <si>
    <t xml:space="preserve">AU0346</t>
  </si>
  <si>
    <t xml:space="preserve">E 319</t>
  </si>
  <si>
    <t xml:space="preserve">AU0347</t>
  </si>
  <si>
    <t xml:space="preserve">F 319</t>
  </si>
  <si>
    <t xml:space="preserve">AU0352</t>
  </si>
  <si>
    <t xml:space="preserve">WILLSWOOD RM 2</t>
  </si>
  <si>
    <t xml:space="preserve">AU0353</t>
  </si>
  <si>
    <t xml:space="preserve">JF 58</t>
  </si>
  <si>
    <t xml:space="preserve">AU0356</t>
  </si>
  <si>
    <t xml:space="preserve">Y 190</t>
  </si>
  <si>
    <t xml:space="preserve">AU0385</t>
  </si>
  <si>
    <t xml:space="preserve">Q 154 RESET</t>
  </si>
  <si>
    <t xml:space="preserve">AU0402</t>
  </si>
  <si>
    <t xml:space="preserve">R 276</t>
  </si>
  <si>
    <t xml:space="preserve">AU0413</t>
  </si>
  <si>
    <t xml:space="preserve">Q 147</t>
  </si>
  <si>
    <t xml:space="preserve">AU0417</t>
  </si>
  <si>
    <t xml:space="preserve">M 188</t>
  </si>
  <si>
    <t xml:space="preserve">AU0419</t>
  </si>
  <si>
    <t xml:space="preserve">A 276</t>
  </si>
  <si>
    <t xml:space="preserve">AU0420</t>
  </si>
  <si>
    <t xml:space="preserve">U 147</t>
  </si>
  <si>
    <t xml:space="preserve">AU0422</t>
  </si>
  <si>
    <t xml:space="preserve">L 188</t>
  </si>
  <si>
    <t xml:space="preserve">AU0423</t>
  </si>
  <si>
    <t xml:space="preserve">P 188</t>
  </si>
  <si>
    <t xml:space="preserve">AU0425</t>
  </si>
  <si>
    <t xml:space="preserve">45 B</t>
  </si>
  <si>
    <t xml:space="preserve">AU0427</t>
  </si>
  <si>
    <t xml:space="preserve">W 147</t>
  </si>
  <si>
    <t xml:space="preserve">AU0428</t>
  </si>
  <si>
    <t xml:space="preserve">Y 147</t>
  </si>
  <si>
    <t xml:space="preserve">AU0429</t>
  </si>
  <si>
    <t xml:space="preserve">A 148</t>
  </si>
  <si>
    <t xml:space="preserve">AU0431</t>
  </si>
  <si>
    <t xml:space="preserve">F 156</t>
  </si>
  <si>
    <t xml:space="preserve">AU0434</t>
  </si>
  <si>
    <t xml:space="preserve">D 3120</t>
  </si>
  <si>
    <t xml:space="preserve">AU0435</t>
  </si>
  <si>
    <t xml:space="preserve">P 193</t>
  </si>
  <si>
    <t xml:space="preserve">AU0451</t>
  </si>
  <si>
    <t xml:space="preserve">BOWIE 2</t>
  </si>
  <si>
    <t xml:space="preserve">AU0463</t>
  </si>
  <si>
    <t xml:space="preserve">SHELL 20</t>
  </si>
  <si>
    <t xml:space="preserve">AU0466</t>
  </si>
  <si>
    <t xml:space="preserve">B 146</t>
  </si>
  <si>
    <t xml:space="preserve">AU0471</t>
  </si>
  <si>
    <t xml:space="preserve">C 188</t>
  </si>
  <si>
    <t xml:space="preserve">AU0472</t>
  </si>
  <si>
    <t xml:space="preserve">P 93</t>
  </si>
  <si>
    <t xml:space="preserve">AU0481</t>
  </si>
  <si>
    <t xml:space="preserve">B 188</t>
  </si>
  <si>
    <t xml:space="preserve">AU0489</t>
  </si>
  <si>
    <t xml:space="preserve">V 188</t>
  </si>
  <si>
    <t xml:space="preserve">AU0493</t>
  </si>
  <si>
    <t xml:space="preserve">E 146</t>
  </si>
  <si>
    <t xml:space="preserve">AU0494</t>
  </si>
  <si>
    <t xml:space="preserve">K 93</t>
  </si>
  <si>
    <t xml:space="preserve">AU0504</t>
  </si>
  <si>
    <t xml:space="preserve">A 188</t>
  </si>
  <si>
    <t xml:space="preserve">AU0508</t>
  </si>
  <si>
    <t xml:space="preserve">G 146</t>
  </si>
  <si>
    <t xml:space="preserve">AU0512</t>
  </si>
  <si>
    <t xml:space="preserve">H 146</t>
  </si>
  <si>
    <t xml:space="preserve">AU0518</t>
  </si>
  <si>
    <t xml:space="preserve">J 146 RESET</t>
  </si>
  <si>
    <t xml:space="preserve">AU0520</t>
  </si>
  <si>
    <t xml:space="preserve">S 188</t>
  </si>
  <si>
    <t xml:space="preserve">AU0526</t>
  </si>
  <si>
    <t xml:space="preserve">Q 276</t>
  </si>
  <si>
    <t xml:space="preserve">AU0530</t>
  </si>
  <si>
    <t xml:space="preserve">Q 188</t>
  </si>
  <si>
    <t xml:space="preserve">AU0531</t>
  </si>
  <si>
    <t xml:space="preserve">AU0676</t>
  </si>
  <si>
    <t xml:space="preserve">Q 189</t>
  </si>
  <si>
    <t xml:space="preserve">AU0682</t>
  </si>
  <si>
    <t xml:space="preserve">U 157</t>
  </si>
  <si>
    <t xml:space="preserve">AU0686</t>
  </si>
  <si>
    <t xml:space="preserve">J 190 RESET</t>
  </si>
  <si>
    <t xml:space="preserve">AU0689</t>
  </si>
  <si>
    <t xml:space="preserve">P 190</t>
  </si>
  <si>
    <t xml:space="preserve">AU0691</t>
  </si>
  <si>
    <t xml:space="preserve">S 190 RESET</t>
  </si>
  <si>
    <t xml:space="preserve">AU0692</t>
  </si>
  <si>
    <t xml:space="preserve">T 190</t>
  </si>
  <si>
    <t xml:space="preserve">AU0693</t>
  </si>
  <si>
    <t xml:space="preserve">U 190</t>
  </si>
  <si>
    <t xml:space="preserve">AU0697</t>
  </si>
  <si>
    <t xml:space="preserve">V 157</t>
  </si>
  <si>
    <t xml:space="preserve">AU0729</t>
  </si>
  <si>
    <t xml:space="preserve">W 190</t>
  </si>
  <si>
    <t xml:space="preserve">AU0766</t>
  </si>
  <si>
    <t xml:space="preserve">NEW ORLEANS W BASE 2</t>
  </si>
  <si>
    <t xml:space="preserve">AU0775</t>
  </si>
  <si>
    <t xml:space="preserve">HANSEN</t>
  </si>
  <si>
    <t xml:space="preserve">AU0934</t>
  </si>
  <si>
    <t xml:space="preserve">GRETNA 2</t>
  </si>
  <si>
    <t xml:space="preserve">AU0935</t>
  </si>
  <si>
    <t xml:space="preserve">GRETNA</t>
  </si>
  <si>
    <t xml:space="preserve">AU0941</t>
  </si>
  <si>
    <t xml:space="preserve">T 157</t>
  </si>
  <si>
    <t xml:space="preserve">AU0944</t>
  </si>
  <si>
    <t xml:space="preserve">WTPS RESET</t>
  </si>
  <si>
    <t xml:space="preserve">AU0948</t>
  </si>
  <si>
    <t xml:space="preserve">F 190</t>
  </si>
  <si>
    <t xml:space="preserve">AU0952</t>
  </si>
  <si>
    <t xml:space="preserve">SHEAR</t>
  </si>
  <si>
    <t xml:space="preserve">AU0963</t>
  </si>
  <si>
    <t xml:space="preserve">HARVEY RM 2</t>
  </si>
  <si>
    <t xml:space="preserve">AU0964</t>
  </si>
  <si>
    <t xml:space="preserve">HARVEY RM 3</t>
  </si>
  <si>
    <t xml:space="preserve">AU0965</t>
  </si>
  <si>
    <t xml:space="preserve">1601</t>
  </si>
  <si>
    <t xml:space="preserve">AU1085</t>
  </si>
  <si>
    <t xml:space="preserve">P 276</t>
  </si>
  <si>
    <t xml:space="preserve">AU1086</t>
  </si>
  <si>
    <t xml:space="preserve">R 18</t>
  </si>
  <si>
    <t xml:space="preserve">AU1091</t>
  </si>
  <si>
    <t xml:space="preserve">F 220</t>
  </si>
  <si>
    <t xml:space="preserve">AU1094</t>
  </si>
  <si>
    <t xml:space="preserve">G 220</t>
  </si>
  <si>
    <t xml:space="preserve">AU1097</t>
  </si>
  <si>
    <t xml:space="preserve">H 220</t>
  </si>
  <si>
    <t xml:space="preserve">AU1100</t>
  </si>
  <si>
    <t xml:space="preserve">HARANG RESET</t>
  </si>
  <si>
    <t xml:space="preserve">AU1101</t>
  </si>
  <si>
    <t xml:space="preserve">HARANG RM 3</t>
  </si>
  <si>
    <t xml:space="preserve">AU1104</t>
  </si>
  <si>
    <t xml:space="preserve">HARANG AZ MK</t>
  </si>
  <si>
    <t xml:space="preserve">AU1105</t>
  </si>
  <si>
    <t xml:space="preserve">N 220</t>
  </si>
  <si>
    <t xml:space="preserve">AU1107</t>
  </si>
  <si>
    <t xml:space="preserve">P 220</t>
  </si>
  <si>
    <t xml:space="preserve">AU1109</t>
  </si>
  <si>
    <t xml:space="preserve">Q 220</t>
  </si>
  <si>
    <t xml:space="preserve">AU1112</t>
  </si>
  <si>
    <t xml:space="preserve">S 220</t>
  </si>
  <si>
    <t xml:space="preserve">AU1115</t>
  </si>
  <si>
    <t xml:space="preserve">LAROSE AZ MK RESET</t>
  </si>
  <si>
    <t xml:space="preserve">AU1117</t>
  </si>
  <si>
    <t xml:space="preserve">LAROSE</t>
  </si>
  <si>
    <t xml:space="preserve">AU1118</t>
  </si>
  <si>
    <t xml:space="preserve">LAROSE RM 3</t>
  </si>
  <si>
    <t xml:space="preserve">AU1123</t>
  </si>
  <si>
    <t xml:space="preserve">R 220</t>
  </si>
  <si>
    <t xml:space="preserve">AU1125</t>
  </si>
  <si>
    <t xml:space="preserve">TT 36 L</t>
  </si>
  <si>
    <t xml:space="preserve">AU1126</t>
  </si>
  <si>
    <t xml:space="preserve">R 155</t>
  </si>
  <si>
    <t xml:space="preserve">AU1127</t>
  </si>
  <si>
    <t xml:space="preserve">K 220</t>
  </si>
  <si>
    <t xml:space="preserve">AU1130</t>
  </si>
  <si>
    <t xml:space="preserve">G 221</t>
  </si>
  <si>
    <t xml:space="preserve">AU1131</t>
  </si>
  <si>
    <t xml:space="preserve">L 220</t>
  </si>
  <si>
    <t xml:space="preserve">AU1143</t>
  </si>
  <si>
    <t xml:space="preserve">G 281</t>
  </si>
  <si>
    <t xml:space="preserve">AU1146</t>
  </si>
  <si>
    <t xml:space="preserve">222/2 CAP</t>
  </si>
  <si>
    <t xml:space="preserve">AU1152</t>
  </si>
  <si>
    <t xml:space="preserve">U 278</t>
  </si>
  <si>
    <t xml:space="preserve">AU1153</t>
  </si>
  <si>
    <t xml:space="preserve">Q 151</t>
  </si>
  <si>
    <t xml:space="preserve">AU1163</t>
  </si>
  <si>
    <t xml:space="preserve">T 196</t>
  </si>
  <si>
    <t xml:space="preserve">AU1169</t>
  </si>
  <si>
    <t xml:space="preserve">V 196 RESET</t>
  </si>
  <si>
    <t xml:space="preserve">AU1170</t>
  </si>
  <si>
    <t xml:space="preserve">A 200</t>
  </si>
  <si>
    <t xml:space="preserve">AU1175</t>
  </si>
  <si>
    <t xml:space="preserve">Z 196</t>
  </si>
  <si>
    <t xml:space="preserve">AU1176</t>
  </si>
  <si>
    <t xml:space="preserve">U 196</t>
  </si>
  <si>
    <t xml:space="preserve">AU1178</t>
  </si>
  <si>
    <t xml:space="preserve">W 196 RESET</t>
  </si>
  <si>
    <t xml:space="preserve">AU1207</t>
  </si>
  <si>
    <t xml:space="preserve">M 220</t>
  </si>
  <si>
    <t xml:space="preserve">AU1209</t>
  </si>
  <si>
    <t xml:space="preserve">U 220</t>
  </si>
  <si>
    <t xml:space="preserve">AU1212</t>
  </si>
  <si>
    <t xml:space="preserve">V 220</t>
  </si>
  <si>
    <t xml:space="preserve">AU1213</t>
  </si>
  <si>
    <t xml:space="preserve">X 220</t>
  </si>
  <si>
    <t xml:space="preserve">AU1216</t>
  </si>
  <si>
    <t xml:space="preserve">C 154 RESET</t>
  </si>
  <si>
    <t xml:space="preserve">AU1225</t>
  </si>
  <si>
    <t xml:space="preserve">W 220 RESET</t>
  </si>
  <si>
    <t xml:space="preserve">AU1226</t>
  </si>
  <si>
    <t xml:space="preserve">Y 220</t>
  </si>
  <si>
    <t xml:space="preserve">AU1228</t>
  </si>
  <si>
    <t xml:space="preserve">E 154</t>
  </si>
  <si>
    <t xml:space="preserve">AU1229</t>
  </si>
  <si>
    <t xml:space="preserve">Z 220</t>
  </si>
  <si>
    <t xml:space="preserve">AU1231</t>
  </si>
  <si>
    <t xml:space="preserve">POLE</t>
  </si>
  <si>
    <t xml:space="preserve">AU1236</t>
  </si>
  <si>
    <t xml:space="preserve">ICE</t>
  </si>
  <si>
    <t xml:space="preserve">AU1238</t>
  </si>
  <si>
    <t xml:space="preserve">LEE</t>
  </si>
  <si>
    <t xml:space="preserve">AU1242</t>
  </si>
  <si>
    <t xml:space="preserve">C 221</t>
  </si>
  <si>
    <t xml:space="preserve">AU1245</t>
  </si>
  <si>
    <t xml:space="preserve">E 221</t>
  </si>
  <si>
    <t xml:space="preserve">AU1255</t>
  </si>
  <si>
    <t xml:space="preserve">JESSE</t>
  </si>
  <si>
    <t xml:space="preserve">AU1257</t>
  </si>
  <si>
    <t xml:space="preserve">J 221</t>
  </si>
  <si>
    <t xml:space="preserve">AU1265</t>
  </si>
  <si>
    <t xml:space="preserve">MARSH</t>
  </si>
  <si>
    <t xml:space="preserve">AU1277</t>
  </si>
  <si>
    <t xml:space="preserve">B 155 RESET</t>
  </si>
  <si>
    <t xml:space="preserve">AU1285</t>
  </si>
  <si>
    <t xml:space="preserve">Y 222</t>
  </si>
  <si>
    <t xml:space="preserve">AU1289</t>
  </si>
  <si>
    <t xml:space="preserve">P 221</t>
  </si>
  <si>
    <t xml:space="preserve">AU1291</t>
  </si>
  <si>
    <t xml:space="preserve">N 221</t>
  </si>
  <si>
    <t xml:space="preserve">AU1298</t>
  </si>
  <si>
    <t xml:space="preserve">F 233</t>
  </si>
  <si>
    <t xml:space="preserve">AU1299</t>
  </si>
  <si>
    <t xml:space="preserve">G 233</t>
  </si>
  <si>
    <t xml:space="preserve">AU1300</t>
  </si>
  <si>
    <t xml:space="preserve">H 233</t>
  </si>
  <si>
    <t xml:space="preserve">AU1301</t>
  </si>
  <si>
    <t xml:space="preserve">J 233</t>
  </si>
  <si>
    <t xml:space="preserve">AU1302</t>
  </si>
  <si>
    <t xml:space="preserve">K 233</t>
  </si>
  <si>
    <t xml:space="preserve">AU1303</t>
  </si>
  <si>
    <t xml:space="preserve">L 233</t>
  </si>
  <si>
    <t xml:space="preserve">AU1304</t>
  </si>
  <si>
    <t xml:space="preserve">M 233</t>
  </si>
  <si>
    <t xml:space="preserve">AU1305</t>
  </si>
  <si>
    <t xml:space="preserve">N 233</t>
  </si>
  <si>
    <t xml:space="preserve">AU1306</t>
  </si>
  <si>
    <t xml:space="preserve">P 233</t>
  </si>
  <si>
    <t xml:space="preserve">AU1307</t>
  </si>
  <si>
    <t xml:space="preserve">Q 233</t>
  </si>
  <si>
    <t xml:space="preserve">AU1308</t>
  </si>
  <si>
    <t xml:space="preserve">R 233</t>
  </si>
  <si>
    <t xml:space="preserve">AU1309</t>
  </si>
  <si>
    <t xml:space="preserve">S 233</t>
  </si>
  <si>
    <t xml:space="preserve">AU1312</t>
  </si>
  <si>
    <t xml:space="preserve">V 233</t>
  </si>
  <si>
    <t xml:space="preserve">AU1313</t>
  </si>
  <si>
    <t xml:space="preserve">W 233</t>
  </si>
  <si>
    <t xml:space="preserve">AU1314</t>
  </si>
  <si>
    <t xml:space="preserve">X 233</t>
  </si>
  <si>
    <t xml:space="preserve">AU1317</t>
  </si>
  <si>
    <t xml:space="preserve">Y 233</t>
  </si>
  <si>
    <t xml:space="preserve">AU1319</t>
  </si>
  <si>
    <t xml:space="preserve">Z 233</t>
  </si>
  <si>
    <t xml:space="preserve">AU1320</t>
  </si>
  <si>
    <t xml:space="preserve">R 231</t>
  </si>
  <si>
    <t xml:space="preserve">AU1321</t>
  </si>
  <si>
    <t xml:space="preserve">P 232</t>
  </si>
  <si>
    <t xml:space="preserve">AU1323</t>
  </si>
  <si>
    <t xml:space="preserve">LITTLER RM 4</t>
  </si>
  <si>
    <t xml:space="preserve">AU1325</t>
  </si>
  <si>
    <t xml:space="preserve">LITTLER RM 1</t>
  </si>
  <si>
    <t xml:space="preserve">AU1344</t>
  </si>
  <si>
    <t xml:space="preserve">A 220</t>
  </si>
  <si>
    <t xml:space="preserve">AU1353</t>
  </si>
  <si>
    <t xml:space="preserve">GEORGIA RM 1</t>
  </si>
  <si>
    <t xml:space="preserve">AU1358</t>
  </si>
  <si>
    <t xml:space="preserve">Z 219</t>
  </si>
  <si>
    <t xml:space="preserve">AU1366</t>
  </si>
  <si>
    <t xml:space="preserve">E 4606</t>
  </si>
  <si>
    <t xml:space="preserve">AU1369</t>
  </si>
  <si>
    <t xml:space="preserve">S 228</t>
  </si>
  <si>
    <t xml:space="preserve">AU1370</t>
  </si>
  <si>
    <t xml:space="preserve">U 228</t>
  </si>
  <si>
    <t xml:space="preserve">AU1371</t>
  </si>
  <si>
    <t xml:space="preserve">A 229</t>
  </si>
  <si>
    <t xml:space="preserve">AU1372</t>
  </si>
  <si>
    <t xml:space="preserve">TT STA 53 USGS</t>
  </si>
  <si>
    <t xml:space="preserve">AU1373</t>
  </si>
  <si>
    <t xml:space="preserve">B 229</t>
  </si>
  <si>
    <t xml:space="preserve">AU1374</t>
  </si>
  <si>
    <t xml:space="preserve">V 228</t>
  </si>
  <si>
    <t xml:space="preserve">AU1376</t>
  </si>
  <si>
    <t xml:space="preserve">X 228</t>
  </si>
  <si>
    <t xml:space="preserve">AU1377</t>
  </si>
  <si>
    <t xml:space="preserve">Y 228</t>
  </si>
  <si>
    <t xml:space="preserve">AU1378</t>
  </si>
  <si>
    <t xml:space="preserve">Z 228</t>
  </si>
  <si>
    <t xml:space="preserve">AU1379</t>
  </si>
  <si>
    <t xml:space="preserve">C 229</t>
  </si>
  <si>
    <t xml:space="preserve">AU1380</t>
  </si>
  <si>
    <t xml:space="preserve">D 229</t>
  </si>
  <si>
    <t xml:space="preserve">AU1381</t>
  </si>
  <si>
    <t xml:space="preserve">E 229</t>
  </si>
  <si>
    <t xml:space="preserve">AU1382</t>
  </si>
  <si>
    <t xml:space="preserve">F 229</t>
  </si>
  <si>
    <t xml:space="preserve">AU1383</t>
  </si>
  <si>
    <t xml:space="preserve">G 229</t>
  </si>
  <si>
    <t xml:space="preserve">AU1384</t>
  </si>
  <si>
    <t xml:space="preserve">1336+40 USE</t>
  </si>
  <si>
    <t xml:space="preserve">AU1385</t>
  </si>
  <si>
    <t xml:space="preserve">TT 29 F USGS</t>
  </si>
  <si>
    <t xml:space="preserve">AU1386</t>
  </si>
  <si>
    <t xml:space="preserve">H 229</t>
  </si>
  <si>
    <t xml:space="preserve">AU1387</t>
  </si>
  <si>
    <t xml:space="preserve">J 229</t>
  </si>
  <si>
    <t xml:space="preserve">AU1388</t>
  </si>
  <si>
    <t xml:space="preserve">K 229</t>
  </si>
  <si>
    <t xml:space="preserve">AU1389</t>
  </si>
  <si>
    <t xml:space="preserve">Y 229</t>
  </si>
  <si>
    <t xml:space="preserve">AU1390</t>
  </si>
  <si>
    <t xml:space="preserve">M 229</t>
  </si>
  <si>
    <t xml:space="preserve">AU1391</t>
  </si>
  <si>
    <t xml:space="preserve">TT 28 F USGS</t>
  </si>
  <si>
    <t xml:space="preserve">AU1392</t>
  </si>
  <si>
    <t xml:space="preserve">N 229</t>
  </si>
  <si>
    <t xml:space="preserve">AU1396</t>
  </si>
  <si>
    <t xml:space="preserve">F 227</t>
  </si>
  <si>
    <t xml:space="preserve">AU1398</t>
  </si>
  <si>
    <t xml:space="preserve">G 227</t>
  </si>
  <si>
    <t xml:space="preserve">AU1399</t>
  </si>
  <si>
    <t xml:space="preserve">ARSENAUX</t>
  </si>
  <si>
    <t xml:space="preserve">AU1401</t>
  </si>
  <si>
    <t xml:space="preserve">ARSENAUX RM 2</t>
  </si>
  <si>
    <t xml:space="preserve">AU1402</t>
  </si>
  <si>
    <t xml:space="preserve">B 4649</t>
  </si>
  <si>
    <t xml:space="preserve">AU1403</t>
  </si>
  <si>
    <t xml:space="preserve">H 227</t>
  </si>
  <si>
    <t xml:space="preserve">AU1404</t>
  </si>
  <si>
    <t xml:space="preserve">K 227</t>
  </si>
  <si>
    <t xml:space="preserve">AU1405</t>
  </si>
  <si>
    <t xml:space="preserve">J 227</t>
  </si>
  <si>
    <t xml:space="preserve">AU1406</t>
  </si>
  <si>
    <t xml:space="preserve">L 227</t>
  </si>
  <si>
    <t xml:space="preserve">AU1407</t>
  </si>
  <si>
    <t xml:space="preserve">M 227</t>
  </si>
  <si>
    <t xml:space="preserve">AU1409</t>
  </si>
  <si>
    <t xml:space="preserve">N 227</t>
  </si>
  <si>
    <t xml:space="preserve">AU1411</t>
  </si>
  <si>
    <t xml:space="preserve">P 227</t>
  </si>
  <si>
    <t xml:space="preserve">AU1412</t>
  </si>
  <si>
    <t xml:space="preserve">Q 227</t>
  </si>
  <si>
    <t xml:space="preserve">AU1413</t>
  </si>
  <si>
    <t xml:space="preserve">TT 37 F</t>
  </si>
  <si>
    <t xml:space="preserve">AU1415</t>
  </si>
  <si>
    <t xml:space="preserve">R 227</t>
  </si>
  <si>
    <t xml:space="preserve">AU1418</t>
  </si>
  <si>
    <t xml:space="preserve">S 227</t>
  </si>
  <si>
    <t xml:space="preserve">AU1420</t>
  </si>
  <si>
    <t xml:space="preserve">B 4668</t>
  </si>
  <si>
    <t xml:space="preserve">AU1424</t>
  </si>
  <si>
    <t xml:space="preserve">T 227</t>
  </si>
  <si>
    <t xml:space="preserve">AU1425</t>
  </si>
  <si>
    <t xml:space="preserve">U 227</t>
  </si>
  <si>
    <t xml:space="preserve">AU1426</t>
  </si>
  <si>
    <t xml:space="preserve">W 227</t>
  </si>
  <si>
    <t xml:space="preserve">AU1428</t>
  </si>
  <si>
    <t xml:space="preserve">X 227</t>
  </si>
  <si>
    <t xml:space="preserve">AU1433</t>
  </si>
  <si>
    <t xml:space="preserve">Y 227</t>
  </si>
  <si>
    <t xml:space="preserve">AU1434</t>
  </si>
  <si>
    <t xml:space="preserve">ABLE AZ MK</t>
  </si>
  <si>
    <t xml:space="preserve">AU1435</t>
  </si>
  <si>
    <t xml:space="preserve">Y 221</t>
  </si>
  <si>
    <t xml:space="preserve">AU1436</t>
  </si>
  <si>
    <t xml:space="preserve">Z 221</t>
  </si>
  <si>
    <t xml:space="preserve">AU1437</t>
  </si>
  <si>
    <t xml:space="preserve">U 221</t>
  </si>
  <si>
    <t xml:space="preserve">AU1439</t>
  </si>
  <si>
    <t xml:space="preserve">S 221</t>
  </si>
  <si>
    <t xml:space="preserve">AU1440</t>
  </si>
  <si>
    <t xml:space="preserve">T 221</t>
  </si>
  <si>
    <t xml:space="preserve">AU1441</t>
  </si>
  <si>
    <t xml:space="preserve">A 222</t>
  </si>
  <si>
    <t xml:space="preserve">AU1444</t>
  </si>
  <si>
    <t xml:space="preserve">D 222</t>
  </si>
  <si>
    <t xml:space="preserve">AU1464</t>
  </si>
  <si>
    <t xml:space="preserve">J 109</t>
  </si>
  <si>
    <t xml:space="preserve">AU1489</t>
  </si>
  <si>
    <t xml:space="preserve">C 4612</t>
  </si>
  <si>
    <t xml:space="preserve">AU1499</t>
  </si>
  <si>
    <t xml:space="preserve">CB</t>
  </si>
  <si>
    <t xml:space="preserve">AU1500</t>
  </si>
  <si>
    <t xml:space="preserve">DB</t>
  </si>
  <si>
    <t xml:space="preserve">AU1501</t>
  </si>
  <si>
    <t xml:space="preserve">EB</t>
  </si>
  <si>
    <t xml:space="preserve">AU1504</t>
  </si>
  <si>
    <t xml:space="preserve">A 233</t>
  </si>
  <si>
    <t xml:space="preserve">AU1505</t>
  </si>
  <si>
    <t xml:space="preserve">B 233</t>
  </si>
  <si>
    <t xml:space="preserve">AU1506</t>
  </si>
  <si>
    <t xml:space="preserve">C 233</t>
  </si>
  <si>
    <t xml:space="preserve">AU1507</t>
  </si>
  <si>
    <t xml:space="preserve">D 233</t>
  </si>
  <si>
    <t xml:space="preserve">AU1508</t>
  </si>
  <si>
    <t xml:space="preserve">E 233</t>
  </si>
  <si>
    <t xml:space="preserve">AU1510</t>
  </si>
  <si>
    <t xml:space="preserve">194/2 CAP</t>
  </si>
  <si>
    <t xml:space="preserve">AU1616</t>
  </si>
  <si>
    <t xml:space="preserve">1 DLH USGS</t>
  </si>
  <si>
    <t xml:space="preserve">AU1617</t>
  </si>
  <si>
    <t xml:space="preserve">L 228</t>
  </si>
  <si>
    <t xml:space="preserve">AU1618</t>
  </si>
  <si>
    <t xml:space="preserve">STA 5 USGS</t>
  </si>
  <si>
    <t xml:space="preserve">AU1619</t>
  </si>
  <si>
    <t xml:space="preserve">TT 56 LS USGS RESET 1955</t>
  </si>
  <si>
    <t xml:space="preserve">AU1620</t>
  </si>
  <si>
    <t xml:space="preserve">M 228</t>
  </si>
  <si>
    <t xml:space="preserve">AU1621</t>
  </si>
  <si>
    <t xml:space="preserve">2 DLH USGS</t>
  </si>
  <si>
    <t xml:space="preserve">AU1622</t>
  </si>
  <si>
    <t xml:space="preserve">N 228</t>
  </si>
  <si>
    <t xml:space="preserve">AU1623</t>
  </si>
  <si>
    <t xml:space="preserve">T 228</t>
  </si>
  <si>
    <t xml:space="preserve">AU1624</t>
  </si>
  <si>
    <t xml:space="preserve">P 228</t>
  </si>
  <si>
    <t xml:space="preserve">AU1625</t>
  </si>
  <si>
    <t xml:space="preserve">3 DLH USGS</t>
  </si>
  <si>
    <t xml:space="preserve">AU1626</t>
  </si>
  <si>
    <t xml:space="preserve">Q 228</t>
  </si>
  <si>
    <t xml:space="preserve">AU1627</t>
  </si>
  <si>
    <t xml:space="preserve">R 228</t>
  </si>
  <si>
    <t xml:space="preserve">AU1685</t>
  </si>
  <si>
    <t xml:space="preserve">C 170</t>
  </si>
  <si>
    <t xml:space="preserve">AU1688</t>
  </si>
  <si>
    <t xml:space="preserve">D 170</t>
  </si>
  <si>
    <t xml:space="preserve">AU1689</t>
  </si>
  <si>
    <t xml:space="preserve">BALDWIN NW BASE RM 1</t>
  </si>
  <si>
    <t xml:space="preserve">AU1690</t>
  </si>
  <si>
    <t xml:space="preserve">BALDWIN NW BASE RM 4</t>
  </si>
  <si>
    <t xml:space="preserve">AU1692</t>
  </si>
  <si>
    <t xml:space="preserve">BALDWIN NW BASE RESET</t>
  </si>
  <si>
    <t xml:space="preserve">AU1693</t>
  </si>
  <si>
    <t xml:space="preserve">BALDWIN NW BASE RM 3</t>
  </si>
  <si>
    <t xml:space="preserve">AU1694</t>
  </si>
  <si>
    <t xml:space="preserve">E 170</t>
  </si>
  <si>
    <t xml:space="preserve">AU1695</t>
  </si>
  <si>
    <t xml:space="preserve">S 201</t>
  </si>
  <si>
    <t xml:space="preserve">AU1696</t>
  </si>
  <si>
    <t xml:space="preserve">F 170</t>
  </si>
  <si>
    <t xml:space="preserve">AU1701</t>
  </si>
  <si>
    <t xml:space="preserve">H 170</t>
  </si>
  <si>
    <t xml:space="preserve">AU1703</t>
  </si>
  <si>
    <t xml:space="preserve">ST PETER USE</t>
  </si>
  <si>
    <t xml:space="preserve">AU1705</t>
  </si>
  <si>
    <t xml:space="preserve">A 170</t>
  </si>
  <si>
    <t xml:space="preserve">AU1706</t>
  </si>
  <si>
    <t xml:space="preserve">Z 169</t>
  </si>
  <si>
    <t xml:space="preserve">AU1707</t>
  </si>
  <si>
    <t xml:space="preserve">Y 169</t>
  </si>
  <si>
    <t xml:space="preserve">AU1708</t>
  </si>
  <si>
    <t xml:space="preserve">A 4100 LAGS</t>
  </si>
  <si>
    <t xml:space="preserve">AU1711</t>
  </si>
  <si>
    <t xml:space="preserve">Q 4</t>
  </si>
  <si>
    <t xml:space="preserve">AU1712</t>
  </si>
  <si>
    <t xml:space="preserve">J 170</t>
  </si>
  <si>
    <t xml:space="preserve">AU1713</t>
  </si>
  <si>
    <t xml:space="preserve">R 201</t>
  </si>
  <si>
    <t xml:space="preserve">AU1715</t>
  </si>
  <si>
    <t xml:space="preserve">4026 LAGS</t>
  </si>
  <si>
    <t xml:space="preserve">AU1717</t>
  </si>
  <si>
    <t xml:space="preserve">K 170</t>
  </si>
  <si>
    <t xml:space="preserve">AU1728</t>
  </si>
  <si>
    <t xml:space="preserve">M 170</t>
  </si>
  <si>
    <t xml:space="preserve">AU1729</t>
  </si>
  <si>
    <t xml:space="preserve">G 201</t>
  </si>
  <si>
    <t xml:space="preserve">AU1735</t>
  </si>
  <si>
    <t xml:space="preserve">PTS 29 USGS</t>
  </si>
  <si>
    <t xml:space="preserve">AU1738</t>
  </si>
  <si>
    <t xml:space="preserve">T 170</t>
  </si>
  <si>
    <t xml:space="preserve">AU1739</t>
  </si>
  <si>
    <t xml:space="preserve">F 201</t>
  </si>
  <si>
    <t xml:space="preserve">AU1741</t>
  </si>
  <si>
    <t xml:space="preserve">4006 LAGS</t>
  </si>
  <si>
    <t xml:space="preserve">AU1743</t>
  </si>
  <si>
    <t xml:space="preserve">C 3869 LAGS</t>
  </si>
  <si>
    <t xml:space="preserve">AU1744</t>
  </si>
  <si>
    <t xml:space="preserve">E 201</t>
  </si>
  <si>
    <t xml:space="preserve">AU1991</t>
  </si>
  <si>
    <t xml:space="preserve">L 194</t>
  </si>
  <si>
    <t xml:space="preserve">AU2013</t>
  </si>
  <si>
    <t xml:space="preserve">A 358</t>
  </si>
  <si>
    <t xml:space="preserve">AU2014</t>
  </si>
  <si>
    <t xml:space="preserve">B 358</t>
  </si>
  <si>
    <t xml:space="preserve">AU2015</t>
  </si>
  <si>
    <t xml:space="preserve">C 358</t>
  </si>
  <si>
    <t xml:space="preserve">AU2016</t>
  </si>
  <si>
    <t xml:space="preserve">D 358</t>
  </si>
  <si>
    <t xml:space="preserve">AU2017</t>
  </si>
  <si>
    <t xml:space="preserve">GEORGIA 2</t>
  </si>
  <si>
    <t xml:space="preserve">AU2018</t>
  </si>
  <si>
    <t xml:space="preserve">E 358</t>
  </si>
  <si>
    <t xml:space="preserve">AU2019</t>
  </si>
  <si>
    <t xml:space="preserve">K 358</t>
  </si>
  <si>
    <t xml:space="preserve">AU2020</t>
  </si>
  <si>
    <t xml:space="preserve">L 358</t>
  </si>
  <si>
    <t xml:space="preserve">AU2021</t>
  </si>
  <si>
    <t xml:space="preserve">Q 358</t>
  </si>
  <si>
    <t xml:space="preserve">AU2022</t>
  </si>
  <si>
    <t xml:space="preserve">P 358</t>
  </si>
  <si>
    <t xml:space="preserve">AU2023</t>
  </si>
  <si>
    <t xml:space="preserve">M 358</t>
  </si>
  <si>
    <t xml:space="preserve">AU2024</t>
  </si>
  <si>
    <t xml:space="preserve">N 358</t>
  </si>
  <si>
    <t xml:space="preserve">AU2025</t>
  </si>
  <si>
    <t xml:space="preserve">J 358</t>
  </si>
  <si>
    <t xml:space="preserve">AU2026</t>
  </si>
  <si>
    <t xml:space="preserve">H 358</t>
  </si>
  <si>
    <t xml:space="preserve">AU2027</t>
  </si>
  <si>
    <t xml:space="preserve">R 358</t>
  </si>
  <si>
    <t xml:space="preserve">AU2028</t>
  </si>
  <si>
    <t xml:space="preserve">G 358</t>
  </si>
  <si>
    <t xml:space="preserve">AU2029</t>
  </si>
  <si>
    <t xml:space="preserve">F 358</t>
  </si>
  <si>
    <t xml:space="preserve">AU2030</t>
  </si>
  <si>
    <t xml:space="preserve">SANDAS 2 RM 5</t>
  </si>
  <si>
    <t xml:space="preserve">AU2031</t>
  </si>
  <si>
    <t xml:space="preserve">SANDAS 2</t>
  </si>
  <si>
    <t xml:space="preserve">AU2032</t>
  </si>
  <si>
    <t xml:space="preserve">S 358</t>
  </si>
  <si>
    <t xml:space="preserve">AU2033</t>
  </si>
  <si>
    <t xml:space="preserve">Q 359</t>
  </si>
  <si>
    <t xml:space="preserve">AU2034</t>
  </si>
  <si>
    <t xml:space="preserve">P 359</t>
  </si>
  <si>
    <t xml:space="preserve">AU2035</t>
  </si>
  <si>
    <t xml:space="preserve">N 359</t>
  </si>
  <si>
    <t xml:space="preserve">AU2036</t>
  </si>
  <si>
    <t xml:space="preserve">JESSE RM 1</t>
  </si>
  <si>
    <t xml:space="preserve">AU2040</t>
  </si>
  <si>
    <t xml:space="preserve">K 359</t>
  </si>
  <si>
    <t xml:space="preserve">AU2042</t>
  </si>
  <si>
    <t xml:space="preserve">H 359</t>
  </si>
  <si>
    <t xml:space="preserve">AU2043</t>
  </si>
  <si>
    <t xml:space="preserve">G 359</t>
  </si>
  <si>
    <t xml:space="preserve">AU2044</t>
  </si>
  <si>
    <t xml:space="preserve">F 359</t>
  </si>
  <si>
    <t xml:space="preserve">AU2047</t>
  </si>
  <si>
    <t xml:space="preserve">U 358</t>
  </si>
  <si>
    <t xml:space="preserve">AU2048</t>
  </si>
  <si>
    <t xml:space="preserve">C 359</t>
  </si>
  <si>
    <t xml:space="preserve">AU2049</t>
  </si>
  <si>
    <t xml:space="preserve">B 359</t>
  </si>
  <si>
    <t xml:space="preserve">AU2050</t>
  </si>
  <si>
    <t xml:space="preserve">A 359</t>
  </si>
  <si>
    <t xml:space="preserve">AU2081</t>
  </si>
  <si>
    <t xml:space="preserve">A 364</t>
  </si>
  <si>
    <t xml:space="preserve">AU2082</t>
  </si>
  <si>
    <t xml:space="preserve">R 359</t>
  </si>
  <si>
    <t xml:space="preserve">AU2083</t>
  </si>
  <si>
    <t xml:space="preserve">C 364</t>
  </si>
  <si>
    <t xml:space="preserve">AU2084</t>
  </si>
  <si>
    <t xml:space="preserve">S 359</t>
  </si>
  <si>
    <t xml:space="preserve">AU2085</t>
  </si>
  <si>
    <t xml:space="preserve">T 359</t>
  </si>
  <si>
    <t xml:space="preserve">AU2086</t>
  </si>
  <si>
    <t xml:space="preserve">U 359</t>
  </si>
  <si>
    <t xml:space="preserve">AU2087</t>
  </si>
  <si>
    <t xml:space="preserve">V 359</t>
  </si>
  <si>
    <t xml:space="preserve">AU2088</t>
  </si>
  <si>
    <t xml:space="preserve">B 364</t>
  </si>
  <si>
    <t xml:space="preserve">AU2089</t>
  </si>
  <si>
    <t xml:space="preserve">W 359</t>
  </si>
  <si>
    <t xml:space="preserve">AU2090</t>
  </si>
  <si>
    <t xml:space="preserve">X 359</t>
  </si>
  <si>
    <t xml:space="preserve">AU2091</t>
  </si>
  <si>
    <t xml:space="preserve">Y 359</t>
  </si>
  <si>
    <t xml:space="preserve">AU2095</t>
  </si>
  <si>
    <t xml:space="preserve">C 361</t>
  </si>
  <si>
    <t xml:space="preserve">AU2096</t>
  </si>
  <si>
    <t xml:space="preserve">K 109 RESET</t>
  </si>
  <si>
    <t xml:space="preserve">AU2100</t>
  </si>
  <si>
    <t xml:space="preserve">D 361</t>
  </si>
  <si>
    <t xml:space="preserve">AU2101</t>
  </si>
  <si>
    <t xml:space="preserve">BOWIE 2 AZ MK</t>
  </si>
  <si>
    <t xml:space="preserve">AU2102</t>
  </si>
  <si>
    <t xml:space="preserve">E 361</t>
  </si>
  <si>
    <t xml:space="preserve">AU2110</t>
  </si>
  <si>
    <t xml:space="preserve">G 365</t>
  </si>
  <si>
    <t xml:space="preserve">AU2111</t>
  </si>
  <si>
    <t xml:space="preserve">H 365</t>
  </si>
  <si>
    <t xml:space="preserve">AU2112</t>
  </si>
  <si>
    <t xml:space="preserve">J 365</t>
  </si>
  <si>
    <t xml:space="preserve">AU2113</t>
  </si>
  <si>
    <t xml:space="preserve">H 368</t>
  </si>
  <si>
    <t xml:space="preserve">AU2118</t>
  </si>
  <si>
    <t xml:space="preserve">N 368</t>
  </si>
  <si>
    <t xml:space="preserve">AU2119</t>
  </si>
  <si>
    <t xml:space="preserve">K 365</t>
  </si>
  <si>
    <t xml:space="preserve">AU2123</t>
  </si>
  <si>
    <t xml:space="preserve">Q 368</t>
  </si>
  <si>
    <t xml:space="preserve">AU2125</t>
  </si>
  <si>
    <t xml:space="preserve">R 368</t>
  </si>
  <si>
    <t xml:space="preserve">AU2126</t>
  </si>
  <si>
    <t xml:space="preserve">X 367</t>
  </si>
  <si>
    <t xml:space="preserve">AU2127</t>
  </si>
  <si>
    <t xml:space="preserve">Y 367</t>
  </si>
  <si>
    <t xml:space="preserve">AU2128</t>
  </si>
  <si>
    <t xml:space="preserve">Z 367</t>
  </si>
  <si>
    <t xml:space="preserve">AU2147</t>
  </si>
  <si>
    <t xml:space="preserve">X 368</t>
  </si>
  <si>
    <t xml:space="preserve">AU2148</t>
  </si>
  <si>
    <t xml:space="preserve">A 365</t>
  </si>
  <si>
    <t xml:space="preserve">AU2149</t>
  </si>
  <si>
    <t xml:space="preserve">Y 368</t>
  </si>
  <si>
    <t xml:space="preserve">AU2150</t>
  </si>
  <si>
    <t xml:space="preserve">B 365</t>
  </si>
  <si>
    <t xml:space="preserve">AU2151</t>
  </si>
  <si>
    <t xml:space="preserve">C 365</t>
  </si>
  <si>
    <t xml:space="preserve">AU2152</t>
  </si>
  <si>
    <t xml:space="preserve">Z 368</t>
  </si>
  <si>
    <t xml:space="preserve">AU2153</t>
  </si>
  <si>
    <t xml:space="preserve">A 369</t>
  </si>
  <si>
    <t xml:space="preserve">AU2154</t>
  </si>
  <si>
    <t xml:space="preserve">PUMP AZ MK</t>
  </si>
  <si>
    <t xml:space="preserve">AU2155</t>
  </si>
  <si>
    <t xml:space="preserve">PUMP RM 1</t>
  </si>
  <si>
    <t xml:space="preserve">AU2156</t>
  </si>
  <si>
    <t xml:space="preserve">PUMP</t>
  </si>
  <si>
    <t xml:space="preserve">AU2157</t>
  </si>
  <si>
    <t xml:space="preserve">PUMP RM 2</t>
  </si>
  <si>
    <t xml:space="preserve">AU2158</t>
  </si>
  <si>
    <t xml:space="preserve">MARRERO RM 2</t>
  </si>
  <si>
    <t xml:space="preserve">AU2159</t>
  </si>
  <si>
    <t xml:space="preserve">MARRERO RM 3</t>
  </si>
  <si>
    <t xml:space="preserve">AU2160</t>
  </si>
  <si>
    <t xml:space="preserve">MARRERO</t>
  </si>
  <si>
    <t xml:space="preserve">AU2161</t>
  </si>
  <si>
    <t xml:space="preserve">C 369</t>
  </si>
  <si>
    <t xml:space="preserve">AU2162</t>
  </si>
  <si>
    <t xml:space="preserve">D 369</t>
  </si>
  <si>
    <t xml:space="preserve">AU2163</t>
  </si>
  <si>
    <t xml:space="preserve">B 369</t>
  </si>
  <si>
    <t xml:space="preserve">AU2164</t>
  </si>
  <si>
    <t xml:space="preserve">F 369</t>
  </si>
  <si>
    <t xml:space="preserve">AU2165</t>
  </si>
  <si>
    <t xml:space="preserve">E 369</t>
  </si>
  <si>
    <t xml:space="preserve">AU2166</t>
  </si>
  <si>
    <t xml:space="preserve">F 365</t>
  </si>
  <si>
    <t xml:space="preserve">AU2167</t>
  </si>
  <si>
    <t xml:space="preserve">E 365</t>
  </si>
  <si>
    <t xml:space="preserve">AU2168</t>
  </si>
  <si>
    <t xml:space="preserve">D 365</t>
  </si>
  <si>
    <t xml:space="preserve">AU2180</t>
  </si>
  <si>
    <t xml:space="preserve">T 371</t>
  </si>
  <si>
    <t xml:space="preserve">AU2242</t>
  </si>
  <si>
    <t xml:space="preserve">JPW 52 B</t>
  </si>
  <si>
    <t xml:space="preserve">AU2244</t>
  </si>
  <si>
    <t xml:space="preserve">JPW 58 C</t>
  </si>
  <si>
    <t xml:space="preserve">AU2245</t>
  </si>
  <si>
    <t xml:space="preserve">JPW 57 B</t>
  </si>
  <si>
    <t xml:space="preserve">AU2246</t>
  </si>
  <si>
    <t xml:space="preserve">JPW 56 C</t>
  </si>
  <si>
    <t xml:space="preserve">AU2247</t>
  </si>
  <si>
    <t xml:space="preserve">JPW 55 C</t>
  </si>
  <si>
    <t xml:space="preserve">AU2248</t>
  </si>
  <si>
    <t xml:space="preserve">JPW 54 B</t>
  </si>
  <si>
    <t xml:space="preserve">AU2249</t>
  </si>
  <si>
    <t xml:space="preserve">JPW 53 C</t>
  </si>
  <si>
    <t xml:space="preserve">AU2250</t>
  </si>
  <si>
    <t xml:space="preserve">JPW 59 C</t>
  </si>
  <si>
    <t xml:space="preserve">AU2296</t>
  </si>
  <si>
    <t xml:space="preserve">JPW 105 C</t>
  </si>
  <si>
    <t xml:space="preserve">AU2297</t>
  </si>
  <si>
    <t xml:space="preserve">JPW 106 B</t>
  </si>
  <si>
    <t xml:space="preserve">AU2298</t>
  </si>
  <si>
    <t xml:space="preserve">JPW 107 C</t>
  </si>
  <si>
    <t xml:space="preserve">AU2299</t>
  </si>
  <si>
    <t xml:space="preserve">JPW 108 B</t>
  </si>
  <si>
    <t xml:space="preserve">AU2300</t>
  </si>
  <si>
    <t xml:space="preserve">JPW 109 C</t>
  </si>
  <si>
    <t xml:space="preserve">AU2301</t>
  </si>
  <si>
    <t xml:space="preserve">JPW 110 B</t>
  </si>
  <si>
    <t xml:space="preserve">AU2302</t>
  </si>
  <si>
    <t xml:space="preserve">JPW 111 C</t>
  </si>
  <si>
    <t xml:space="preserve">AU2303</t>
  </si>
  <si>
    <t xml:space="preserve">JPW 112 B</t>
  </si>
  <si>
    <t xml:space="preserve">AU2304</t>
  </si>
  <si>
    <t xml:space="preserve">JPW 113 C</t>
  </si>
  <si>
    <t xml:space="preserve">AU2305</t>
  </si>
  <si>
    <t xml:space="preserve">JPW 114 C</t>
  </si>
  <si>
    <t xml:space="preserve">AU2306</t>
  </si>
  <si>
    <t xml:space="preserve">JPW 115 B</t>
  </si>
  <si>
    <t xml:space="preserve">AU2307</t>
  </si>
  <si>
    <t xml:space="preserve">JPW 116 C</t>
  </si>
  <si>
    <t xml:space="preserve">AU2308</t>
  </si>
  <si>
    <t xml:space="preserve">JPW 117 B</t>
  </si>
  <si>
    <t xml:space="preserve">AU2310</t>
  </si>
  <si>
    <t xml:space="preserve">876 1899 B TIDAL</t>
  </si>
  <si>
    <t xml:space="preserve">AU2311</t>
  </si>
  <si>
    <t xml:space="preserve">876 1899 A TIDAL</t>
  </si>
  <si>
    <t xml:space="preserve">AU2312</t>
  </si>
  <si>
    <t xml:space="preserve">876 1899 C TIDAL</t>
  </si>
  <si>
    <t xml:space="preserve">AU2313</t>
  </si>
  <si>
    <t xml:space="preserve">876 1899 D TIDAL</t>
  </si>
  <si>
    <t xml:space="preserve">AU2315</t>
  </si>
  <si>
    <t xml:space="preserve">LAFITTE RM 1</t>
  </si>
  <si>
    <t xml:space="preserve">AU2316</t>
  </si>
  <si>
    <t xml:space="preserve">SB 001 G</t>
  </si>
  <si>
    <t xml:space="preserve">AU3323</t>
  </si>
  <si>
    <t xml:space="preserve">TERRY</t>
  </si>
  <si>
    <t xml:space="preserve">AU3343</t>
  </si>
  <si>
    <t xml:space="preserve">Z 193 RESET</t>
  </si>
  <si>
    <t xml:space="preserve">AU3366</t>
  </si>
  <si>
    <t xml:space="preserve">D 387</t>
  </si>
  <si>
    <t xml:space="preserve">AV0077</t>
  </si>
  <si>
    <t xml:space="preserve">W 215</t>
  </si>
  <si>
    <t xml:space="preserve">AV0079</t>
  </si>
  <si>
    <t xml:space="preserve">X 215</t>
  </si>
  <si>
    <t xml:space="preserve">AV0080</t>
  </si>
  <si>
    <t xml:space="preserve">N 112</t>
  </si>
  <si>
    <t xml:space="preserve">AV0082</t>
  </si>
  <si>
    <t xml:space="preserve">M 112</t>
  </si>
  <si>
    <t xml:space="preserve">AV0084</t>
  </si>
  <si>
    <t xml:space="preserve">MOUND AZ MK</t>
  </si>
  <si>
    <t xml:space="preserve">AV0085</t>
  </si>
  <si>
    <t xml:space="preserve">MOUND RM 4</t>
  </si>
  <si>
    <t xml:space="preserve">AV0086</t>
  </si>
  <si>
    <t xml:space="preserve">MOUND RM 3</t>
  </si>
  <si>
    <t xml:space="preserve">AV0163</t>
  </si>
  <si>
    <t xml:space="preserve">C 223</t>
  </si>
  <si>
    <t xml:space="preserve">AV0165</t>
  </si>
  <si>
    <t xml:space="preserve">E 223</t>
  </si>
  <si>
    <t xml:space="preserve">AV0169</t>
  </si>
  <si>
    <t xml:space="preserve">J 223</t>
  </si>
  <si>
    <t xml:space="preserve">AV0170</t>
  </si>
  <si>
    <t xml:space="preserve">K 223</t>
  </si>
  <si>
    <t xml:space="preserve">AV0171</t>
  </si>
  <si>
    <t xml:space="preserve">L 223</t>
  </si>
  <si>
    <t xml:space="preserve">AV0172</t>
  </si>
  <si>
    <t xml:space="preserve">M 223</t>
  </si>
  <si>
    <t xml:space="preserve">AV0173</t>
  </si>
  <si>
    <t xml:space="preserve">N 223</t>
  </si>
  <si>
    <t xml:space="preserve">AV0174</t>
  </si>
  <si>
    <t xml:space="preserve">P 223</t>
  </si>
  <si>
    <t xml:space="preserve">AV0175</t>
  </si>
  <si>
    <t xml:space="preserve">VE 629 WELL</t>
  </si>
  <si>
    <t xml:space="preserve">AV0176</t>
  </si>
  <si>
    <t xml:space="preserve">Q 223</t>
  </si>
  <si>
    <t xml:space="preserve">AV0177</t>
  </si>
  <si>
    <t xml:space="preserve">R 223</t>
  </si>
  <si>
    <t xml:space="preserve">AV0178</t>
  </si>
  <si>
    <t xml:space="preserve">S 223</t>
  </si>
  <si>
    <t xml:space="preserve">AV0271</t>
  </si>
  <si>
    <t xml:space="preserve">M 213</t>
  </si>
  <si>
    <t xml:space="preserve">AV0272</t>
  </si>
  <si>
    <t xml:space="preserve">N 213</t>
  </si>
  <si>
    <t xml:space="preserve">AV0273</t>
  </si>
  <si>
    <t xml:space="preserve">P 213</t>
  </si>
  <si>
    <t xml:space="preserve">AV0276</t>
  </si>
  <si>
    <t xml:space="preserve">TTS 184 LS</t>
  </si>
  <si>
    <t xml:space="preserve">AV0277</t>
  </si>
  <si>
    <t xml:space="preserve">Q 213</t>
  </si>
  <si>
    <t xml:space="preserve">AV0278</t>
  </si>
  <si>
    <t xml:space="preserve">R 213</t>
  </si>
  <si>
    <t xml:space="preserve">AV0280</t>
  </si>
  <si>
    <t xml:space="preserve">S 213</t>
  </si>
  <si>
    <t xml:space="preserve">AV0281</t>
  </si>
  <si>
    <t xml:space="preserve">T 213</t>
  </si>
  <si>
    <t xml:space="preserve">AV0282</t>
  </si>
  <si>
    <t xml:space="preserve">TTS 186 LS</t>
  </si>
  <si>
    <t xml:space="preserve">AV0283</t>
  </si>
  <si>
    <t xml:space="preserve">U 213</t>
  </si>
  <si>
    <t xml:space="preserve">AV0284</t>
  </si>
  <si>
    <t xml:space="preserve">AV0286</t>
  </si>
  <si>
    <t xml:space="preserve">TTS 187 LS RESET</t>
  </si>
  <si>
    <t xml:space="preserve">AV0287</t>
  </si>
  <si>
    <t xml:space="preserve">W 213</t>
  </si>
  <si>
    <t xml:space="preserve">AV0288</t>
  </si>
  <si>
    <t xml:space="preserve">X 213</t>
  </si>
  <si>
    <t xml:space="preserve">AV0291</t>
  </si>
  <si>
    <t xml:space="preserve">MILLER RM 1</t>
  </si>
  <si>
    <t xml:space="preserve">AV0293</t>
  </si>
  <si>
    <t xml:space="preserve">DOLAND RM 2</t>
  </si>
  <si>
    <t xml:space="preserve">AV0295</t>
  </si>
  <si>
    <t xml:space="preserve">DOLAND AZ MK</t>
  </si>
  <si>
    <t xml:space="preserve">AV0296</t>
  </si>
  <si>
    <t xml:space="preserve">DOLAND</t>
  </si>
  <si>
    <t xml:space="preserve">AV0297</t>
  </si>
  <si>
    <t xml:space="preserve">DOLAND RM 1</t>
  </si>
  <si>
    <t xml:space="preserve">AV0298</t>
  </si>
  <si>
    <t xml:space="preserve">Y 213</t>
  </si>
  <si>
    <t xml:space="preserve">AV0301</t>
  </si>
  <si>
    <t xml:space="preserve">Z 213</t>
  </si>
  <si>
    <t xml:space="preserve">AV0304</t>
  </si>
  <si>
    <t xml:space="preserve">H 215</t>
  </si>
  <si>
    <t xml:space="preserve">AV0306</t>
  </si>
  <si>
    <t xml:space="preserve">J 215</t>
  </si>
  <si>
    <t xml:space="preserve">AV0311</t>
  </si>
  <si>
    <t xml:space="preserve">L 215</t>
  </si>
  <si>
    <t xml:space="preserve">AV0314</t>
  </si>
  <si>
    <t xml:space="preserve">M 215</t>
  </si>
  <si>
    <t xml:space="preserve">AV0317</t>
  </si>
  <si>
    <t xml:space="preserve">P 215</t>
  </si>
  <si>
    <t xml:space="preserve">AV0318</t>
  </si>
  <si>
    <t xml:space="preserve">Q 215</t>
  </si>
  <si>
    <t xml:space="preserve">AV0320</t>
  </si>
  <si>
    <t xml:space="preserve">R 215</t>
  </si>
  <si>
    <t xml:space="preserve">AV0321</t>
  </si>
  <si>
    <t xml:space="preserve">S 215</t>
  </si>
  <si>
    <t xml:space="preserve">AV0325</t>
  </si>
  <si>
    <t xml:space="preserve">U 215</t>
  </si>
  <si>
    <t xml:space="preserve">AV0331</t>
  </si>
  <si>
    <t xml:space="preserve">R 112 RESET</t>
  </si>
  <si>
    <t xml:space="preserve">AV0332</t>
  </si>
  <si>
    <t xml:space="preserve">H 211</t>
  </si>
  <si>
    <t xml:space="preserve">AV0333</t>
  </si>
  <si>
    <t xml:space="preserve">J 211</t>
  </si>
  <si>
    <t xml:space="preserve">AV0334</t>
  </si>
  <si>
    <t xml:space="preserve">K 211</t>
  </si>
  <si>
    <t xml:space="preserve">AV0336</t>
  </si>
  <si>
    <t xml:space="preserve">L 211</t>
  </si>
  <si>
    <t xml:space="preserve">AV0337</t>
  </si>
  <si>
    <t xml:space="preserve">M 211</t>
  </si>
  <si>
    <t xml:space="preserve">AV0338</t>
  </si>
  <si>
    <t xml:space="preserve">TT 147 USGS</t>
  </si>
  <si>
    <t xml:space="preserve">AV0340</t>
  </si>
  <si>
    <t xml:space="preserve">P 211</t>
  </si>
  <si>
    <t xml:space="preserve">AV0341</t>
  </si>
  <si>
    <t xml:space="preserve">Q 211</t>
  </si>
  <si>
    <t xml:space="preserve">AV0343</t>
  </si>
  <si>
    <t xml:space="preserve">S 211</t>
  </si>
  <si>
    <t xml:space="preserve">AV0344</t>
  </si>
  <si>
    <t xml:space="preserve">T 211</t>
  </si>
  <si>
    <t xml:space="preserve">AV0345</t>
  </si>
  <si>
    <t xml:space="preserve">U 211</t>
  </si>
  <si>
    <t xml:space="preserve">AV0346</t>
  </si>
  <si>
    <t xml:space="preserve">V 211</t>
  </si>
  <si>
    <t xml:space="preserve">AV0347</t>
  </si>
  <si>
    <t xml:space="preserve">W 211</t>
  </si>
  <si>
    <t xml:space="preserve">AV0352</t>
  </si>
  <si>
    <t xml:space="preserve">X 211</t>
  </si>
  <si>
    <t xml:space="preserve">AV0355</t>
  </si>
  <si>
    <t xml:space="preserve">A 212</t>
  </si>
  <si>
    <t xml:space="preserve">AV0356</t>
  </si>
  <si>
    <t xml:space="preserve">B 212</t>
  </si>
  <si>
    <t xml:space="preserve">AV0357</t>
  </si>
  <si>
    <t xml:space="preserve">C 212</t>
  </si>
  <si>
    <t xml:space="preserve">AV0358</t>
  </si>
  <si>
    <t xml:space="preserve">D 212</t>
  </si>
  <si>
    <t xml:space="preserve">AV0359</t>
  </si>
  <si>
    <t xml:space="preserve">E 212</t>
  </si>
  <si>
    <t xml:space="preserve">AV0360</t>
  </si>
  <si>
    <t xml:space="preserve">F 212</t>
  </si>
  <si>
    <t xml:space="preserve">AV0361</t>
  </si>
  <si>
    <t xml:space="preserve">HENRY AZ MK</t>
  </si>
  <si>
    <t xml:space="preserve">AV0363</t>
  </si>
  <si>
    <t xml:space="preserve">HOLLYND RM 4</t>
  </si>
  <si>
    <t xml:space="preserve">AV0364</t>
  </si>
  <si>
    <t xml:space="preserve">HOLLYND</t>
  </si>
  <si>
    <t xml:space="preserve">AV0366</t>
  </si>
  <si>
    <t xml:space="preserve">H 212</t>
  </si>
  <si>
    <t xml:space="preserve">AV0367</t>
  </si>
  <si>
    <t xml:space="preserve">J 212</t>
  </si>
  <si>
    <t xml:space="preserve">AV0368</t>
  </si>
  <si>
    <t xml:space="preserve">K 212</t>
  </si>
  <si>
    <t xml:space="preserve">AV0373</t>
  </si>
  <si>
    <t xml:space="preserve">60+00 USE</t>
  </si>
  <si>
    <t xml:space="preserve">AV0374</t>
  </si>
  <si>
    <t xml:space="preserve">L 212</t>
  </si>
  <si>
    <t xml:space="preserve">AV0375</t>
  </si>
  <si>
    <t xml:space="preserve">M 212</t>
  </si>
  <si>
    <t xml:space="preserve">AV0376</t>
  </si>
  <si>
    <t xml:space="preserve">N 212</t>
  </si>
  <si>
    <t xml:space="preserve">AV0377</t>
  </si>
  <si>
    <t xml:space="preserve">TT 154 LS USGS</t>
  </si>
  <si>
    <t xml:space="preserve">AV0381</t>
  </si>
  <si>
    <t xml:space="preserve">Q 212</t>
  </si>
  <si>
    <t xml:space="preserve">AV0382</t>
  </si>
  <si>
    <t xml:space="preserve">R 212</t>
  </si>
  <si>
    <t xml:space="preserve">AV0388</t>
  </si>
  <si>
    <t xml:space="preserve">T 212</t>
  </si>
  <si>
    <t xml:space="preserve">AV0389</t>
  </si>
  <si>
    <t xml:space="preserve">U 212</t>
  </si>
  <si>
    <t xml:space="preserve">AV0390</t>
  </si>
  <si>
    <t xml:space="preserve">V 212</t>
  </si>
  <si>
    <t xml:space="preserve">AV0391</t>
  </si>
  <si>
    <t xml:space="preserve">W 212</t>
  </si>
  <si>
    <t xml:space="preserve">AV0392</t>
  </si>
  <si>
    <t xml:space="preserve">X 212</t>
  </si>
  <si>
    <t xml:space="preserve">AV0393</t>
  </si>
  <si>
    <t xml:space="preserve">Y 212</t>
  </si>
  <si>
    <t xml:space="preserve">AV0394</t>
  </si>
  <si>
    <t xml:space="preserve">TT 179 LS USGS</t>
  </si>
  <si>
    <t xml:space="preserve">AV0395</t>
  </si>
  <si>
    <t xml:space="preserve">Z 212</t>
  </si>
  <si>
    <t xml:space="preserve">AV0396</t>
  </si>
  <si>
    <t xml:space="preserve">A 213</t>
  </si>
  <si>
    <t xml:space="preserve">AV0397</t>
  </si>
  <si>
    <t xml:space="preserve">TT 180 LS USGS</t>
  </si>
  <si>
    <t xml:space="preserve">AV0398</t>
  </si>
  <si>
    <t xml:space="preserve">B 213</t>
  </si>
  <si>
    <t xml:space="preserve">AV0399</t>
  </si>
  <si>
    <t xml:space="preserve">C 213</t>
  </si>
  <si>
    <t xml:space="preserve">AV0400</t>
  </si>
  <si>
    <t xml:space="preserve">D 213</t>
  </si>
  <si>
    <t xml:space="preserve">AV0401</t>
  </si>
  <si>
    <t xml:space="preserve">E 213</t>
  </si>
  <si>
    <t xml:space="preserve">AV0404</t>
  </si>
  <si>
    <t xml:space="preserve">G 213</t>
  </si>
  <si>
    <t xml:space="preserve">AV0410</t>
  </si>
  <si>
    <t xml:space="preserve">H 213</t>
  </si>
  <si>
    <t xml:space="preserve">AV0411</t>
  </si>
  <si>
    <t xml:space="preserve">TTS 182 LS</t>
  </si>
  <si>
    <t xml:space="preserve">AV0412</t>
  </si>
  <si>
    <t xml:space="preserve">J 213</t>
  </si>
  <si>
    <t xml:space="preserve">AV0413</t>
  </si>
  <si>
    <t xml:space="preserve">K 213</t>
  </si>
  <si>
    <t xml:space="preserve">AV0414</t>
  </si>
  <si>
    <t xml:space="preserve">L 213</t>
  </si>
  <si>
    <t xml:space="preserve">AV0415</t>
  </si>
  <si>
    <t xml:space="preserve">T 214</t>
  </si>
  <si>
    <t xml:space="preserve">AV0416</t>
  </si>
  <si>
    <t xml:space="preserve">U 214</t>
  </si>
  <si>
    <t xml:space="preserve">AV0419</t>
  </si>
  <si>
    <t xml:space="preserve">Y 214</t>
  </si>
  <si>
    <t xml:space="preserve">AV0420</t>
  </si>
  <si>
    <t xml:space="preserve">DRAWBRIDGE</t>
  </si>
  <si>
    <t xml:space="preserve">AV0423</t>
  </si>
  <si>
    <t xml:space="preserve">F 215</t>
  </si>
  <si>
    <t xml:space="preserve">AV0426</t>
  </si>
  <si>
    <t xml:space="preserve">D 215</t>
  </si>
  <si>
    <t xml:space="preserve">AV0428</t>
  </si>
  <si>
    <t xml:space="preserve">C 215</t>
  </si>
  <si>
    <t xml:space="preserve">AV0430</t>
  </si>
  <si>
    <t xml:space="preserve">A 215</t>
  </si>
  <si>
    <t xml:space="preserve">BG0088</t>
  </si>
  <si>
    <t xml:space="preserve">B 163</t>
  </si>
  <si>
    <t xml:space="preserve">BG0231</t>
  </si>
  <si>
    <t xml:space="preserve">V 9</t>
  </si>
  <si>
    <t xml:space="preserve">BG0232</t>
  </si>
  <si>
    <t xml:space="preserve">TIDAL 1 STA III 93</t>
  </si>
  <si>
    <t xml:space="preserve">BG0233</t>
  </si>
  <si>
    <t xml:space="preserve">BG0234</t>
  </si>
  <si>
    <t xml:space="preserve">L 165</t>
  </si>
  <si>
    <t xml:space="preserve">BG0239</t>
  </si>
  <si>
    <t xml:space="preserve">H 165</t>
  </si>
  <si>
    <t xml:space="preserve">BG0240</t>
  </si>
  <si>
    <t xml:space="preserve">F 165</t>
  </si>
  <si>
    <t xml:space="preserve">BG0242</t>
  </si>
  <si>
    <t xml:space="preserve">BG0243</t>
  </si>
  <si>
    <t xml:space="preserve">BG0250</t>
  </si>
  <si>
    <t xml:space="preserve">872 9742 TIDAL 2</t>
  </si>
  <si>
    <t xml:space="preserve">BG0251</t>
  </si>
  <si>
    <t xml:space="preserve">872 9742 TIDAL 3</t>
  </si>
  <si>
    <t xml:space="preserve">BG0256</t>
  </si>
  <si>
    <t xml:space="preserve">BG0257</t>
  </si>
  <si>
    <t xml:space="preserve">A 165</t>
  </si>
  <si>
    <t xml:space="preserve">BG0258</t>
  </si>
  <si>
    <t xml:space="preserve">Z 161</t>
  </si>
  <si>
    <t xml:space="preserve">BG0259</t>
  </si>
  <si>
    <t xml:space="preserve">386 USE</t>
  </si>
  <si>
    <t xml:space="preserve">BG0260</t>
  </si>
  <si>
    <t xml:space="preserve">Y 161</t>
  </si>
  <si>
    <t xml:space="preserve">BG0261</t>
  </si>
  <si>
    <t xml:space="preserve">R 9</t>
  </si>
  <si>
    <t xml:space="preserve">BG0263</t>
  </si>
  <si>
    <t xml:space="preserve">X 161</t>
  </si>
  <si>
    <t xml:space="preserve">BG0264</t>
  </si>
  <si>
    <t xml:space="preserve">W 161</t>
  </si>
  <si>
    <t xml:space="preserve">BG0265</t>
  </si>
  <si>
    <t xml:space="preserve">Q 9</t>
  </si>
  <si>
    <t xml:space="preserve">BG0266</t>
  </si>
  <si>
    <t xml:space="preserve">V 161</t>
  </si>
  <si>
    <t xml:space="preserve">BG0270</t>
  </si>
  <si>
    <t xml:space="preserve">872 9816 TIDAL 1</t>
  </si>
  <si>
    <t xml:space="preserve">BG0273</t>
  </si>
  <si>
    <t xml:space="preserve">872 9816 TIDAL 3 1951</t>
  </si>
  <si>
    <t xml:space="preserve">BG0285</t>
  </si>
  <si>
    <t xml:space="preserve">U 161</t>
  </si>
  <si>
    <t xml:space="preserve">BG0286</t>
  </si>
  <si>
    <t xml:space="preserve">W 112</t>
  </si>
  <si>
    <t xml:space="preserve">BG0287</t>
  </si>
  <si>
    <t xml:space="preserve">V 112</t>
  </si>
  <si>
    <t xml:space="preserve">BG0288</t>
  </si>
  <si>
    <t xml:space="preserve">U 112</t>
  </si>
  <si>
    <t xml:space="preserve">BG0300</t>
  </si>
  <si>
    <t xml:space="preserve">C 163</t>
  </si>
  <si>
    <t xml:space="preserve">BG0302</t>
  </si>
  <si>
    <t xml:space="preserve">T 112</t>
  </si>
  <si>
    <t xml:space="preserve">BG0305</t>
  </si>
  <si>
    <t xml:space="preserve">Z 111</t>
  </si>
  <si>
    <t xml:space="preserve">BG0307</t>
  </si>
  <si>
    <t xml:space="preserve">Y 111</t>
  </si>
  <si>
    <t xml:space="preserve">BG0446</t>
  </si>
  <si>
    <t xml:space="preserve">M 165</t>
  </si>
  <si>
    <t xml:space="preserve">BG0447</t>
  </si>
  <si>
    <t xml:space="preserve">P 165</t>
  </si>
  <si>
    <t xml:space="preserve">BG0449</t>
  </si>
  <si>
    <t xml:space="preserve">Q 165</t>
  </si>
  <si>
    <t xml:space="preserve">BG1724</t>
  </si>
  <si>
    <t xml:space="preserve">872 9840 TIDAL 12</t>
  </si>
  <si>
    <t xml:space="preserve">BG1730</t>
  </si>
  <si>
    <t xml:space="preserve">872 9840 TIDAL BASIC</t>
  </si>
  <si>
    <t xml:space="preserve">BG1731</t>
  </si>
  <si>
    <t xml:space="preserve">G 9</t>
  </si>
  <si>
    <t xml:space="preserve">BG1732</t>
  </si>
  <si>
    <t xml:space="preserve">872 9840 TIDAL 8</t>
  </si>
  <si>
    <t xml:space="preserve">BG1739</t>
  </si>
  <si>
    <t xml:space="preserve">G 163</t>
  </si>
  <si>
    <t xml:space="preserve">BG1740</t>
  </si>
  <si>
    <t xml:space="preserve">M 25</t>
  </si>
  <si>
    <t xml:space="preserve">BG1754</t>
  </si>
  <si>
    <t xml:space="preserve">Q 163</t>
  </si>
  <si>
    <t xml:space="preserve">BG1757</t>
  </si>
  <si>
    <t xml:space="preserve">T 163</t>
  </si>
  <si>
    <t xml:space="preserve">BG1758</t>
  </si>
  <si>
    <t xml:space="preserve">M 161</t>
  </si>
  <si>
    <t xml:space="preserve">BG1760</t>
  </si>
  <si>
    <t xml:space="preserve">N 161</t>
  </si>
  <si>
    <t xml:space="preserve">BG1763</t>
  </si>
  <si>
    <t xml:space="preserve">O 11</t>
  </si>
  <si>
    <t xml:space="preserve">BG1768</t>
  </si>
  <si>
    <t xml:space="preserve">R 161</t>
  </si>
  <si>
    <t xml:space="preserve">BG2542</t>
  </si>
  <si>
    <t xml:space="preserve">K 407</t>
  </si>
  <si>
    <t xml:space="preserve">BG2546</t>
  </si>
  <si>
    <t xml:space="preserve">H 407</t>
  </si>
  <si>
    <t xml:space="preserve">BG2549</t>
  </si>
  <si>
    <t xml:space="preserve">T 406</t>
  </si>
  <si>
    <t xml:space="preserve">BG2551</t>
  </si>
  <si>
    <t xml:space="preserve">U 406</t>
  </si>
  <si>
    <t xml:space="preserve">BG2552</t>
  </si>
  <si>
    <t xml:space="preserve">V 406</t>
  </si>
  <si>
    <t xml:space="preserve">BG2554</t>
  </si>
  <si>
    <t xml:space="preserve">W 406</t>
  </si>
  <si>
    <t xml:space="preserve">BG2555</t>
  </si>
  <si>
    <t xml:space="preserve">X 406</t>
  </si>
  <si>
    <t xml:space="preserve">BG2557</t>
  </si>
  <si>
    <t xml:space="preserve">Y 406</t>
  </si>
  <si>
    <t xml:space="preserve">BH0009</t>
  </si>
  <si>
    <t xml:space="preserve">198 ALGS</t>
  </si>
  <si>
    <t xml:space="preserve">BH0033</t>
  </si>
  <si>
    <t xml:space="preserve">Y 120</t>
  </si>
  <si>
    <t xml:space="preserve">BH0051</t>
  </si>
  <si>
    <t xml:space="preserve">MERIDIAN STONE USGS</t>
  </si>
  <si>
    <t xml:space="preserve">BH0056</t>
  </si>
  <si>
    <t xml:space="preserve">Y 9 RESET 1946</t>
  </si>
  <si>
    <t xml:space="preserve">BH0060</t>
  </si>
  <si>
    <t xml:space="preserve">S 367</t>
  </si>
  <si>
    <t xml:space="preserve">BH0061</t>
  </si>
  <si>
    <t xml:space="preserve">T 367</t>
  </si>
  <si>
    <t xml:space="preserve">BH0063</t>
  </si>
  <si>
    <t xml:space="preserve">R 367</t>
  </si>
  <si>
    <t xml:space="preserve">BH0105</t>
  </si>
  <si>
    <t xml:space="preserve">Q 367</t>
  </si>
  <si>
    <t xml:space="preserve">BH0107</t>
  </si>
  <si>
    <t xml:space="preserve">R 404</t>
  </si>
  <si>
    <t xml:space="preserve">BH0108</t>
  </si>
  <si>
    <t xml:space="preserve">S 404</t>
  </si>
  <si>
    <t xml:space="preserve">BH0110</t>
  </si>
  <si>
    <t xml:space="preserve">325 1 ALGS</t>
  </si>
  <si>
    <t xml:space="preserve">BH0115</t>
  </si>
  <si>
    <t xml:space="preserve">T 404</t>
  </si>
  <si>
    <t xml:space="preserve">BH0116</t>
  </si>
  <si>
    <t xml:space="preserve">G 405</t>
  </si>
  <si>
    <t xml:space="preserve">BH0118</t>
  </si>
  <si>
    <t xml:space="preserve">H 10</t>
  </si>
  <si>
    <t xml:space="preserve">BH0119</t>
  </si>
  <si>
    <t xml:space="preserve">H 405</t>
  </si>
  <si>
    <t xml:space="preserve">BH0120</t>
  </si>
  <si>
    <t xml:space="preserve">J 405</t>
  </si>
  <si>
    <t xml:space="preserve">BH0122</t>
  </si>
  <si>
    <t xml:space="preserve">K 405</t>
  </si>
  <si>
    <t xml:space="preserve">BH0123</t>
  </si>
  <si>
    <t xml:space="preserve">J 10</t>
  </si>
  <si>
    <t xml:space="preserve">BH0124</t>
  </si>
  <si>
    <t xml:space="preserve">L 405</t>
  </si>
  <si>
    <t xml:space="preserve">BH0125</t>
  </si>
  <si>
    <t xml:space="preserve">M 405</t>
  </si>
  <si>
    <t xml:space="preserve">BH0126</t>
  </si>
  <si>
    <t xml:space="preserve">K 10</t>
  </si>
  <si>
    <t xml:space="preserve">BH0129</t>
  </si>
  <si>
    <t xml:space="preserve">S 405</t>
  </si>
  <si>
    <t xml:space="preserve">BH0130</t>
  </si>
  <si>
    <t xml:space="preserve">L 10</t>
  </si>
  <si>
    <t xml:space="preserve">BH0136</t>
  </si>
  <si>
    <t xml:space="preserve">P 405</t>
  </si>
  <si>
    <t xml:space="preserve">BH0137</t>
  </si>
  <si>
    <t xml:space="preserve">F 405</t>
  </si>
  <si>
    <t xml:space="preserve">BH0142</t>
  </si>
  <si>
    <t xml:space="preserve">A 407</t>
  </si>
  <si>
    <t xml:space="preserve">BH0145</t>
  </si>
  <si>
    <t xml:space="preserve">Z 406</t>
  </si>
  <si>
    <t xml:space="preserve">BH0215</t>
  </si>
  <si>
    <t xml:space="preserve">S 3</t>
  </si>
  <si>
    <t xml:space="preserve">BH0217</t>
  </si>
  <si>
    <t xml:space="preserve">S 189</t>
  </si>
  <si>
    <t xml:space="preserve">BH0218</t>
  </si>
  <si>
    <t xml:space="preserve">R 189</t>
  </si>
  <si>
    <t xml:space="preserve">BH0225</t>
  </si>
  <si>
    <t xml:space="preserve">GROVE RM 1</t>
  </si>
  <si>
    <t xml:space="preserve">BH0227</t>
  </si>
  <si>
    <t xml:space="preserve">BH0228</t>
  </si>
  <si>
    <t xml:space="preserve">Q 3</t>
  </si>
  <si>
    <t xml:space="preserve">BH0229</t>
  </si>
  <si>
    <t xml:space="preserve">L 189</t>
  </si>
  <si>
    <t xml:space="preserve">BH0230</t>
  </si>
  <si>
    <t xml:space="preserve">M 189</t>
  </si>
  <si>
    <t xml:space="preserve">BH0231</t>
  </si>
  <si>
    <t xml:space="preserve">N 189</t>
  </si>
  <si>
    <t xml:space="preserve">BH0232</t>
  </si>
  <si>
    <t xml:space="preserve">P 189</t>
  </si>
  <si>
    <t xml:space="preserve">BH0234</t>
  </si>
  <si>
    <t xml:space="preserve">K 189</t>
  </si>
  <si>
    <t xml:space="preserve">BH0236</t>
  </si>
  <si>
    <t xml:space="preserve">C 404</t>
  </si>
  <si>
    <t xml:space="preserve">BH0239</t>
  </si>
  <si>
    <t xml:space="preserve">E 404</t>
  </si>
  <si>
    <t xml:space="preserve">BH0240</t>
  </si>
  <si>
    <t xml:space="preserve">C 10</t>
  </si>
  <si>
    <t xml:space="preserve">BH0242</t>
  </si>
  <si>
    <t xml:space="preserve">F 404</t>
  </si>
  <si>
    <t xml:space="preserve">BH0243</t>
  </si>
  <si>
    <t xml:space="preserve">N 404</t>
  </si>
  <si>
    <t xml:space="preserve">BH0245</t>
  </si>
  <si>
    <t xml:space="preserve">P 404</t>
  </si>
  <si>
    <t xml:space="preserve">BH0246</t>
  </si>
  <si>
    <t xml:space="preserve">ORCHARD</t>
  </si>
  <si>
    <t xml:space="preserve">BH0247</t>
  </si>
  <si>
    <t xml:space="preserve">ORCHARD RM 1</t>
  </si>
  <si>
    <t xml:space="preserve">BH0250</t>
  </si>
  <si>
    <t xml:space="preserve">Q 404</t>
  </si>
  <si>
    <t xml:space="preserve">BH0281</t>
  </si>
  <si>
    <t xml:space="preserve">T 189</t>
  </si>
  <si>
    <t xml:space="preserve">BH0282</t>
  </si>
  <si>
    <t xml:space="preserve">BH0284</t>
  </si>
  <si>
    <t xml:space="preserve">BH0291</t>
  </si>
  <si>
    <t xml:space="preserve">X 191</t>
  </si>
  <si>
    <t xml:space="preserve">BH0295</t>
  </si>
  <si>
    <t xml:space="preserve">BILOXI RM 1</t>
  </si>
  <si>
    <t xml:space="preserve">BH0296</t>
  </si>
  <si>
    <t xml:space="preserve">BILOXI</t>
  </si>
  <si>
    <t xml:space="preserve">BH0297</t>
  </si>
  <si>
    <t xml:space="preserve">W 191</t>
  </si>
  <si>
    <t xml:space="preserve">BH0301</t>
  </si>
  <si>
    <t xml:space="preserve">V 191</t>
  </si>
  <si>
    <t xml:space="preserve">BH0302</t>
  </si>
  <si>
    <t xml:space="preserve">V 17</t>
  </si>
  <si>
    <t xml:space="preserve">BH0304</t>
  </si>
  <si>
    <t xml:space="preserve">P 3</t>
  </si>
  <si>
    <t xml:space="preserve">BH0305</t>
  </si>
  <si>
    <t xml:space="preserve">J 189</t>
  </si>
  <si>
    <t xml:space="preserve">BH0321</t>
  </si>
  <si>
    <t xml:space="preserve">H 189</t>
  </si>
  <si>
    <t xml:space="preserve">BH0326</t>
  </si>
  <si>
    <t xml:space="preserve">G 189</t>
  </si>
  <si>
    <t xml:space="preserve">BH0327</t>
  </si>
  <si>
    <t xml:space="preserve">F 189</t>
  </si>
  <si>
    <t xml:space="preserve">BH0328</t>
  </si>
  <si>
    <t xml:space="preserve">Z 192</t>
  </si>
  <si>
    <t xml:space="preserve">BH0329</t>
  </si>
  <si>
    <t xml:space="preserve">Y 192</t>
  </si>
  <si>
    <t xml:space="preserve">BH0331</t>
  </si>
  <si>
    <t xml:space="preserve">X 192</t>
  </si>
  <si>
    <t xml:space="preserve">BH0335</t>
  </si>
  <si>
    <t xml:space="preserve">W 192</t>
  </si>
  <si>
    <t xml:space="preserve">BH0336</t>
  </si>
  <si>
    <t xml:space="preserve">V 192</t>
  </si>
  <si>
    <t xml:space="preserve">BH0337</t>
  </si>
  <si>
    <t xml:space="preserve">K 3</t>
  </si>
  <si>
    <t xml:space="preserve">BH0338</t>
  </si>
  <si>
    <t xml:space="preserve">U 192</t>
  </si>
  <si>
    <t xml:space="preserve">BH0340</t>
  </si>
  <si>
    <t xml:space="preserve">T 192</t>
  </si>
  <si>
    <t xml:space="preserve">BH0342</t>
  </si>
  <si>
    <t xml:space="preserve">S 192</t>
  </si>
  <si>
    <t xml:space="preserve">BH0343</t>
  </si>
  <si>
    <t xml:space="preserve">R 192</t>
  </si>
  <si>
    <t xml:space="preserve">BH0349</t>
  </si>
  <si>
    <t xml:space="preserve">Q 192</t>
  </si>
  <si>
    <t xml:space="preserve">BH0350</t>
  </si>
  <si>
    <t xml:space="preserve">J 3</t>
  </si>
  <si>
    <t xml:space="preserve">BH0351</t>
  </si>
  <si>
    <t xml:space="preserve">P 192</t>
  </si>
  <si>
    <t xml:space="preserve">BH0352</t>
  </si>
  <si>
    <t xml:space="preserve">N 192</t>
  </si>
  <si>
    <t xml:space="preserve">BH0353</t>
  </si>
  <si>
    <t xml:space="preserve">M 192</t>
  </si>
  <si>
    <t xml:space="preserve">BH0358</t>
  </si>
  <si>
    <t xml:space="preserve">BH0359</t>
  </si>
  <si>
    <t xml:space="preserve">BH0365</t>
  </si>
  <si>
    <t xml:space="preserve">B 192</t>
  </si>
  <si>
    <t xml:space="preserve">BH0367</t>
  </si>
  <si>
    <t xml:space="preserve">A 192</t>
  </si>
  <si>
    <t xml:space="preserve">BH0368</t>
  </si>
  <si>
    <t xml:space="preserve">Z 189</t>
  </si>
  <si>
    <t xml:space="preserve">BH0369</t>
  </si>
  <si>
    <t xml:space="preserve">Y 189</t>
  </si>
  <si>
    <t xml:space="preserve">BH0371</t>
  </si>
  <si>
    <t xml:space="preserve">G 3</t>
  </si>
  <si>
    <t xml:space="preserve">BH0379</t>
  </si>
  <si>
    <t xml:space="preserve">X 189</t>
  </si>
  <si>
    <t xml:space="preserve">BH0382</t>
  </si>
  <si>
    <t xml:space="preserve">BRIDGE RM 1</t>
  </si>
  <si>
    <t xml:space="preserve">BH0383</t>
  </si>
  <si>
    <t xml:space="preserve">BRIDGE</t>
  </si>
  <si>
    <t xml:space="preserve">BH0384</t>
  </si>
  <si>
    <t xml:space="preserve">BRIDGE RM 2</t>
  </si>
  <si>
    <t xml:space="preserve">BH0393</t>
  </si>
  <si>
    <t xml:space="preserve">MORROW</t>
  </si>
  <si>
    <t xml:space="preserve">BH0394</t>
  </si>
  <si>
    <t xml:space="preserve">W 189</t>
  </si>
  <si>
    <t xml:space="preserve">BH0395</t>
  </si>
  <si>
    <t xml:space="preserve">V 189</t>
  </si>
  <si>
    <t xml:space="preserve">BH0396</t>
  </si>
  <si>
    <t xml:space="preserve">DUKATE</t>
  </si>
  <si>
    <t xml:space="preserve">BH0397</t>
  </si>
  <si>
    <t xml:space="preserve">U 189</t>
  </si>
  <si>
    <t xml:space="preserve">BH0398</t>
  </si>
  <si>
    <t xml:space="preserve">D 3</t>
  </si>
  <si>
    <t xml:space="preserve">BH0399</t>
  </si>
  <si>
    <t xml:space="preserve">PBM BILOXI MRC</t>
  </si>
  <si>
    <t xml:space="preserve">BH0847</t>
  </si>
  <si>
    <t xml:space="preserve">U 191</t>
  </si>
  <si>
    <t xml:space="preserve">BH0857</t>
  </si>
  <si>
    <t xml:space="preserve">BH0858</t>
  </si>
  <si>
    <t xml:space="preserve">S 191</t>
  </si>
  <si>
    <t xml:space="preserve">BH0862</t>
  </si>
  <si>
    <t xml:space="preserve">R 191</t>
  </si>
  <si>
    <t xml:space="preserve">BH0863</t>
  </si>
  <si>
    <t xml:space="preserve">Q 191</t>
  </si>
  <si>
    <t xml:space="preserve">BH0869</t>
  </si>
  <si>
    <t xml:space="preserve">P 191</t>
  </si>
  <si>
    <t xml:space="preserve">BH0870</t>
  </si>
  <si>
    <t xml:space="preserve">N 191</t>
  </si>
  <si>
    <t xml:space="preserve">BH0874</t>
  </si>
  <si>
    <t xml:space="preserve">L 191</t>
  </si>
  <si>
    <t xml:space="preserve">BH0875</t>
  </si>
  <si>
    <t xml:space="preserve">R 17</t>
  </si>
  <si>
    <t xml:space="preserve">BH0876</t>
  </si>
  <si>
    <t xml:space="preserve">K 191</t>
  </si>
  <si>
    <t xml:space="preserve">BH0877</t>
  </si>
  <si>
    <t xml:space="preserve">F 191</t>
  </si>
  <si>
    <t xml:space="preserve">BH0878</t>
  </si>
  <si>
    <t xml:space="preserve">CBC 32.97 USNCB</t>
  </si>
  <si>
    <t xml:space="preserve">BH0881</t>
  </si>
  <si>
    <t xml:space="preserve">S 17</t>
  </si>
  <si>
    <t xml:space="preserve">BH0882</t>
  </si>
  <si>
    <t xml:space="preserve">G 191</t>
  </si>
  <si>
    <t xml:space="preserve">BH0884</t>
  </si>
  <si>
    <t xml:space="preserve">GULFPORT RM 2</t>
  </si>
  <si>
    <t xml:space="preserve">BH0886</t>
  </si>
  <si>
    <t xml:space="preserve">GULFPORT RESET</t>
  </si>
  <si>
    <t xml:space="preserve">BH0889</t>
  </si>
  <si>
    <t xml:space="preserve">E 191</t>
  </si>
  <si>
    <t xml:space="preserve">BH0891</t>
  </si>
  <si>
    <t xml:space="preserve">D 191</t>
  </si>
  <si>
    <t xml:space="preserve">BH0894</t>
  </si>
  <si>
    <t xml:space="preserve">C 191</t>
  </si>
  <si>
    <t xml:space="preserve">BH0898</t>
  </si>
  <si>
    <t xml:space="preserve">A 191</t>
  </si>
  <si>
    <t xml:space="preserve">BH0903</t>
  </si>
  <si>
    <t xml:space="preserve">BH0914</t>
  </si>
  <si>
    <t xml:space="preserve">BH0917</t>
  </si>
  <si>
    <t xml:space="preserve">V 190</t>
  </si>
  <si>
    <t xml:space="preserve">BH0925</t>
  </si>
  <si>
    <t xml:space="preserve">BH0926</t>
  </si>
  <si>
    <t xml:space="preserve">T 121</t>
  </si>
  <si>
    <t xml:space="preserve">BH0932</t>
  </si>
  <si>
    <t xml:space="preserve">EAST</t>
  </si>
  <si>
    <t xml:space="preserve">BH0934</t>
  </si>
  <si>
    <t xml:space="preserve">WEST</t>
  </si>
  <si>
    <t xml:space="preserve">BH0942</t>
  </si>
  <si>
    <t xml:space="preserve">R 190</t>
  </si>
  <si>
    <t xml:space="preserve">BH0943</t>
  </si>
  <si>
    <t xml:space="preserve">X 17</t>
  </si>
  <si>
    <t xml:space="preserve">BH0944</t>
  </si>
  <si>
    <t xml:space="preserve">874 7438 TIDAL 2</t>
  </si>
  <si>
    <t xml:space="preserve">BH0946</t>
  </si>
  <si>
    <t xml:space="preserve">BH0952</t>
  </si>
  <si>
    <t xml:space="preserve">W 121</t>
  </si>
  <si>
    <t xml:space="preserve">BH0953</t>
  </si>
  <si>
    <t xml:space="preserve">Y 17</t>
  </si>
  <si>
    <t xml:space="preserve">BH0954</t>
  </si>
  <si>
    <t xml:space="preserve">M 190</t>
  </si>
  <si>
    <t xml:space="preserve">BH0956</t>
  </si>
  <si>
    <t xml:space="preserve">BH0964</t>
  </si>
  <si>
    <t xml:space="preserve">Z 17</t>
  </si>
  <si>
    <t xml:space="preserve">BH0967</t>
  </si>
  <si>
    <t xml:space="preserve">J 190</t>
  </si>
  <si>
    <t xml:space="preserve">BH0968</t>
  </si>
  <si>
    <t xml:space="preserve">Z 121</t>
  </si>
  <si>
    <t xml:space="preserve">BH0969</t>
  </si>
  <si>
    <t xml:space="preserve">H 190</t>
  </si>
  <si>
    <t xml:space="preserve">BH0970</t>
  </si>
  <si>
    <t xml:space="preserve">A 18</t>
  </si>
  <si>
    <t xml:space="preserve">BH0972</t>
  </si>
  <si>
    <t xml:space="preserve">G 190</t>
  </si>
  <si>
    <t xml:space="preserve">BH0978</t>
  </si>
  <si>
    <t xml:space="preserve">BH0981</t>
  </si>
  <si>
    <t xml:space="preserve">E 190</t>
  </si>
  <si>
    <t xml:space="preserve">BH0982</t>
  </si>
  <si>
    <t xml:space="preserve">D 190</t>
  </si>
  <si>
    <t xml:space="preserve">BH1065</t>
  </si>
  <si>
    <t xml:space="preserve">A 3129 RESET</t>
  </si>
  <si>
    <t xml:space="preserve">BH1067</t>
  </si>
  <si>
    <t xml:space="preserve">227 RESET</t>
  </si>
  <si>
    <t xml:space="preserve">BH1071</t>
  </si>
  <si>
    <t xml:space="preserve">C 157 RESET</t>
  </si>
  <si>
    <t xml:space="preserve">BH1073</t>
  </si>
  <si>
    <t xml:space="preserve">BH1076</t>
  </si>
  <si>
    <t xml:space="preserve">C 276</t>
  </si>
  <si>
    <t xml:space="preserve">BH1083</t>
  </si>
  <si>
    <t xml:space="preserve">D 276</t>
  </si>
  <si>
    <t xml:space="preserve">BH1084</t>
  </si>
  <si>
    <t xml:space="preserve">BH1087</t>
  </si>
  <si>
    <t xml:space="preserve">W 152</t>
  </si>
  <si>
    <t xml:space="preserve">BH1089</t>
  </si>
  <si>
    <t xml:space="preserve">WASTE WELL 2</t>
  </si>
  <si>
    <t xml:space="preserve">BH1092</t>
  </si>
  <si>
    <t xml:space="preserve">GATE 11</t>
  </si>
  <si>
    <t xml:space="preserve">BH1094</t>
  </si>
  <si>
    <t xml:space="preserve">FOLGER</t>
  </si>
  <si>
    <t xml:space="preserve">BH1095</t>
  </si>
  <si>
    <t xml:space="preserve">FOLGER RM 1</t>
  </si>
  <si>
    <t xml:space="preserve">BH1096</t>
  </si>
  <si>
    <t xml:space="preserve">A 3135</t>
  </si>
  <si>
    <t xml:space="preserve">BH1102</t>
  </si>
  <si>
    <t xml:space="preserve">H 153</t>
  </si>
  <si>
    <t xml:space="preserve">BH1104</t>
  </si>
  <si>
    <t xml:space="preserve">E 276</t>
  </si>
  <si>
    <t xml:space="preserve">BH1106</t>
  </si>
  <si>
    <t xml:space="preserve">E 189</t>
  </si>
  <si>
    <t xml:space="preserve">BH1109</t>
  </si>
  <si>
    <t xml:space="preserve">D 189</t>
  </si>
  <si>
    <t xml:space="preserve">BH1110</t>
  </si>
  <si>
    <t xml:space="preserve">F 276</t>
  </si>
  <si>
    <t xml:space="preserve">BH1119</t>
  </si>
  <si>
    <t xml:space="preserve">C 189</t>
  </si>
  <si>
    <t xml:space="preserve">BH1121</t>
  </si>
  <si>
    <t xml:space="preserve">A 3120</t>
  </si>
  <si>
    <t xml:space="preserve">BH1123</t>
  </si>
  <si>
    <t xml:space="preserve">A 3122</t>
  </si>
  <si>
    <t xml:space="preserve">BH1131</t>
  </si>
  <si>
    <t xml:space="preserve">E 3144</t>
  </si>
  <si>
    <t xml:space="preserve">BH1132</t>
  </si>
  <si>
    <t xml:space="preserve">R 153</t>
  </si>
  <si>
    <t xml:space="preserve">BH1133</t>
  </si>
  <si>
    <t xml:space="preserve">E 3145</t>
  </si>
  <si>
    <t xml:space="preserve">BH1136</t>
  </si>
  <si>
    <t xml:space="preserve">A 92</t>
  </si>
  <si>
    <t xml:space="preserve">BH1145</t>
  </si>
  <si>
    <t xml:space="preserve">E 193</t>
  </si>
  <si>
    <t xml:space="preserve">BH1147</t>
  </si>
  <si>
    <t xml:space="preserve">E 92</t>
  </si>
  <si>
    <t xml:space="preserve">BH1150</t>
  </si>
  <si>
    <t xml:space="preserve">G 92</t>
  </si>
  <si>
    <t xml:space="preserve">BH1155</t>
  </si>
  <si>
    <t xml:space="preserve">G 193</t>
  </si>
  <si>
    <t xml:space="preserve">BH1158</t>
  </si>
  <si>
    <t xml:space="preserve">E 3168</t>
  </si>
  <si>
    <t xml:space="preserve">BH1160</t>
  </si>
  <si>
    <t xml:space="preserve">PIKE RM 3</t>
  </si>
  <si>
    <t xml:space="preserve">BH1161</t>
  </si>
  <si>
    <t xml:space="preserve">OR 179 WELL</t>
  </si>
  <si>
    <t xml:space="preserve">BH1162</t>
  </si>
  <si>
    <t xml:space="preserve">PIKE RM 2</t>
  </si>
  <si>
    <t xml:space="preserve">BH1163</t>
  </si>
  <si>
    <t xml:space="preserve">C 193</t>
  </si>
  <si>
    <t xml:space="preserve">BH1164</t>
  </si>
  <si>
    <t xml:space="preserve">PIKE RESET</t>
  </si>
  <si>
    <t xml:space="preserve">BH1165</t>
  </si>
  <si>
    <t xml:space="preserve">PIKE RM 4</t>
  </si>
  <si>
    <t xml:space="preserve">BH1167</t>
  </si>
  <si>
    <t xml:space="preserve">J 92</t>
  </si>
  <si>
    <t xml:space="preserve">BH1168</t>
  </si>
  <si>
    <t xml:space="preserve">E 3170</t>
  </si>
  <si>
    <t xml:space="preserve">BH1170</t>
  </si>
  <si>
    <t xml:space="preserve">S 156</t>
  </si>
  <si>
    <t xml:space="preserve">BH1171</t>
  </si>
  <si>
    <t xml:space="preserve">T 156</t>
  </si>
  <si>
    <t xml:space="preserve">BH1191</t>
  </si>
  <si>
    <t xml:space="preserve">236</t>
  </si>
  <si>
    <t xml:space="preserve">BH1193</t>
  </si>
  <si>
    <t xml:space="preserve">F 236</t>
  </si>
  <si>
    <t xml:space="preserve">BH1194</t>
  </si>
  <si>
    <t xml:space="preserve">V 214</t>
  </si>
  <si>
    <t xml:space="preserve">BH1195</t>
  </si>
  <si>
    <t xml:space="preserve">C 122</t>
  </si>
  <si>
    <t xml:space="preserve">BH1196</t>
  </si>
  <si>
    <t xml:space="preserve">D 122</t>
  </si>
  <si>
    <t xml:space="preserve">BH1197</t>
  </si>
  <si>
    <t xml:space="preserve">C 190</t>
  </si>
  <si>
    <t xml:space="preserve">BH1198</t>
  </si>
  <si>
    <t xml:space="preserve">BH1199</t>
  </si>
  <si>
    <t xml:space="preserve">B 235</t>
  </si>
  <si>
    <t xml:space="preserve">BH1201</t>
  </si>
  <si>
    <t xml:space="preserve">F 122</t>
  </si>
  <si>
    <t xml:space="preserve">BH1202</t>
  </si>
  <si>
    <t xml:space="preserve">B 190</t>
  </si>
  <si>
    <t xml:space="preserve">BH1203</t>
  </si>
  <si>
    <t xml:space="preserve">G 122</t>
  </si>
  <si>
    <t xml:space="preserve">BH1204</t>
  </si>
  <si>
    <t xml:space="preserve">H 122</t>
  </si>
  <si>
    <t xml:space="preserve">BH1205</t>
  </si>
  <si>
    <t xml:space="preserve">A 190</t>
  </si>
  <si>
    <t xml:space="preserve">BH1210</t>
  </si>
  <si>
    <t xml:space="preserve">143 STAUNTON C</t>
  </si>
  <si>
    <t xml:space="preserve">BH1211</t>
  </si>
  <si>
    <t xml:space="preserve">EAST PEARL RIVER</t>
  </si>
  <si>
    <t xml:space="preserve">BH1212</t>
  </si>
  <si>
    <t xml:space="preserve">A 193</t>
  </si>
  <si>
    <t xml:space="preserve">BH1213</t>
  </si>
  <si>
    <t xml:space="preserve">E 3186</t>
  </si>
  <si>
    <t xml:space="preserve">BH1214</t>
  </si>
  <si>
    <t xml:space="preserve">EAST MIDDLE BOLT</t>
  </si>
  <si>
    <t xml:space="preserve">BH1215</t>
  </si>
  <si>
    <t xml:space="preserve">E 3185</t>
  </si>
  <si>
    <t xml:space="preserve">BH1216</t>
  </si>
  <si>
    <t xml:space="preserve">BH1217</t>
  </si>
  <si>
    <t xml:space="preserve">R 92</t>
  </si>
  <si>
    <t xml:space="preserve">BH1218</t>
  </si>
  <si>
    <t xml:space="preserve">WEST PEARL BRIDGE</t>
  </si>
  <si>
    <t xml:space="preserve">BH1219</t>
  </si>
  <si>
    <t xml:space="preserve">BH1220</t>
  </si>
  <si>
    <t xml:space="preserve">Q 92</t>
  </si>
  <si>
    <t xml:space="preserve">BH1222</t>
  </si>
  <si>
    <t xml:space="preserve">P 92</t>
  </si>
  <si>
    <t xml:space="preserve">BH1223</t>
  </si>
  <si>
    <t xml:space="preserve">B 193</t>
  </si>
  <si>
    <t xml:space="preserve">BH1224</t>
  </si>
  <si>
    <t xml:space="preserve">N 92</t>
  </si>
  <si>
    <t xml:space="preserve">BH1225</t>
  </si>
  <si>
    <t xml:space="preserve">U 156</t>
  </si>
  <si>
    <t xml:space="preserve">BH1252</t>
  </si>
  <si>
    <t xml:space="preserve">U 20</t>
  </si>
  <si>
    <t xml:space="preserve">BH1261</t>
  </si>
  <si>
    <t xml:space="preserve">A 21</t>
  </si>
  <si>
    <t xml:space="preserve">BH1263</t>
  </si>
  <si>
    <t xml:space="preserve">TT 70 L RESET</t>
  </si>
  <si>
    <t xml:space="preserve">BH1442</t>
  </si>
  <si>
    <t xml:space="preserve">Z 297</t>
  </si>
  <si>
    <t xml:space="preserve">BH1443</t>
  </si>
  <si>
    <t xml:space="preserve">236 AZ MK</t>
  </si>
  <si>
    <t xml:space="preserve">BH1444</t>
  </si>
  <si>
    <t xml:space="preserve">WYNOT RM 4</t>
  </si>
  <si>
    <t xml:space="preserve">BH1445</t>
  </si>
  <si>
    <t xml:space="preserve">J 319</t>
  </si>
  <si>
    <t xml:space="preserve">BH1446</t>
  </si>
  <si>
    <t xml:space="preserve">K 319</t>
  </si>
  <si>
    <t xml:space="preserve">BH1459</t>
  </si>
  <si>
    <t xml:space="preserve">PBM KEENER BOLT USE</t>
  </si>
  <si>
    <t xml:space="preserve">BH1460</t>
  </si>
  <si>
    <t xml:space="preserve">PBM KEENER CAP USE</t>
  </si>
  <si>
    <t xml:space="preserve">BH1463</t>
  </si>
  <si>
    <t xml:space="preserve">N 405</t>
  </si>
  <si>
    <t xml:space="preserve">BH1464</t>
  </si>
  <si>
    <t xml:space="preserve">N 10</t>
  </si>
  <si>
    <t xml:space="preserve">BH1465</t>
  </si>
  <si>
    <t xml:space="preserve">H 406</t>
  </si>
  <si>
    <t xml:space="preserve">BH1466</t>
  </si>
  <si>
    <t xml:space="preserve">J 406</t>
  </si>
  <si>
    <t xml:space="preserve">BH1467</t>
  </si>
  <si>
    <t xml:space="preserve">K 406</t>
  </si>
  <si>
    <t xml:space="preserve">BH1468</t>
  </si>
  <si>
    <t xml:space="preserve">L 406</t>
  </si>
  <si>
    <t xml:space="preserve">BH1469</t>
  </si>
  <si>
    <t xml:space="preserve">M 406</t>
  </si>
  <si>
    <t xml:space="preserve">BH1470</t>
  </si>
  <si>
    <t xml:space="preserve">N 406</t>
  </si>
  <si>
    <t xml:space="preserve">BH1471</t>
  </si>
  <si>
    <t xml:space="preserve">R 406</t>
  </si>
  <si>
    <t xml:space="preserve">BH1472</t>
  </si>
  <si>
    <t xml:space="preserve">S 406</t>
  </si>
  <si>
    <t xml:space="preserve">BH1473</t>
  </si>
  <si>
    <t xml:space="preserve">210 ALGS</t>
  </si>
  <si>
    <t xml:space="preserve">BH1474</t>
  </si>
  <si>
    <t xml:space="preserve">B 407</t>
  </si>
  <si>
    <t xml:space="preserve">BH1475</t>
  </si>
  <si>
    <t xml:space="preserve">C 407 ALHD</t>
  </si>
  <si>
    <t xml:space="preserve">BH1476</t>
  </si>
  <si>
    <t xml:space="preserve">D 407 ALHD</t>
  </si>
  <si>
    <t xml:space="preserve">BH1477</t>
  </si>
  <si>
    <t xml:space="preserve">E 407 ALHD</t>
  </si>
  <si>
    <t xml:space="preserve">BH1537</t>
  </si>
  <si>
    <t xml:space="preserve">WES 16</t>
  </si>
  <si>
    <t xml:space="preserve">BH1538</t>
  </si>
  <si>
    <t xml:space="preserve">WES 15</t>
  </si>
  <si>
    <t xml:space="preserve">BH1539</t>
  </si>
  <si>
    <t xml:space="preserve">WES 14</t>
  </si>
  <si>
    <t xml:space="preserve">BH1769</t>
  </si>
  <si>
    <t xml:space="preserve">V 371</t>
  </si>
  <si>
    <t xml:space="preserve">BH1802</t>
  </si>
  <si>
    <t xml:space="preserve">D 374</t>
  </si>
  <si>
    <t xml:space="preserve">BH1806</t>
  </si>
  <si>
    <t xml:space="preserve">U 375</t>
  </si>
  <si>
    <t xml:space="preserve">BH3007</t>
  </si>
  <si>
    <t xml:space="preserve">WES 19</t>
  </si>
  <si>
    <t xml:space="preserve">BH3096</t>
  </si>
  <si>
    <t xml:space="preserve">B 387</t>
  </si>
  <si>
    <t xml:space="preserve">BJ0002</t>
  </si>
  <si>
    <t xml:space="preserve">B 208</t>
  </si>
  <si>
    <t xml:space="preserve">BJ0003</t>
  </si>
  <si>
    <t xml:space="preserve">TORRAS BOLT</t>
  </si>
  <si>
    <t xml:space="preserve">BJ0005</t>
  </si>
  <si>
    <t xml:space="preserve">A 208</t>
  </si>
  <si>
    <t xml:space="preserve">BJ0006</t>
  </si>
  <si>
    <t xml:space="preserve">C 208</t>
  </si>
  <si>
    <t xml:space="preserve">BJ0007</t>
  </si>
  <si>
    <t xml:space="preserve">N 208</t>
  </si>
  <si>
    <t xml:space="preserve">BJ0009</t>
  </si>
  <si>
    <t xml:space="preserve">RED RIVER RM 2</t>
  </si>
  <si>
    <t xml:space="preserve">BJ0012</t>
  </si>
  <si>
    <t xml:space="preserve">Q 108</t>
  </si>
  <si>
    <t xml:space="preserve">BJ0015</t>
  </si>
  <si>
    <t xml:space="preserve">L 208</t>
  </si>
  <si>
    <t xml:space="preserve">BJ0016</t>
  </si>
  <si>
    <t xml:space="preserve">R 108</t>
  </si>
  <si>
    <t xml:space="preserve">BJ0018</t>
  </si>
  <si>
    <t xml:space="preserve">E 207</t>
  </si>
  <si>
    <t xml:space="preserve">BJ0019</t>
  </si>
  <si>
    <t xml:space="preserve">3 A BOLT</t>
  </si>
  <si>
    <t xml:space="preserve">BJ0020</t>
  </si>
  <si>
    <t xml:space="preserve">19 BOLT</t>
  </si>
  <si>
    <t xml:space="preserve">BJ0021</t>
  </si>
  <si>
    <t xml:space="preserve">F 207</t>
  </si>
  <si>
    <t xml:space="preserve">BJ0022</t>
  </si>
  <si>
    <t xml:space="preserve">4 A BOLT</t>
  </si>
  <si>
    <t xml:space="preserve">BJ0024</t>
  </si>
  <si>
    <t xml:space="preserve">G 207</t>
  </si>
  <si>
    <t xml:space="preserve">BJ0025</t>
  </si>
  <si>
    <t xml:space="preserve">XLIV</t>
  </si>
  <si>
    <t xml:space="preserve">BJ0026</t>
  </si>
  <si>
    <t xml:space="preserve">H 207</t>
  </si>
  <si>
    <t xml:space="preserve">BJ0031</t>
  </si>
  <si>
    <t xml:space="preserve">20 BOLT</t>
  </si>
  <si>
    <t xml:space="preserve">BJ0033</t>
  </si>
  <si>
    <t xml:space="preserve">M 207</t>
  </si>
  <si>
    <t xml:space="preserve">BJ0038</t>
  </si>
  <si>
    <t xml:space="preserve">P 207</t>
  </si>
  <si>
    <t xml:space="preserve">BJ0039</t>
  </si>
  <si>
    <t xml:space="preserve">Q 207</t>
  </si>
  <si>
    <t xml:space="preserve">BJ0042</t>
  </si>
  <si>
    <t xml:space="preserve">PLAUCHE CAP</t>
  </si>
  <si>
    <t xml:space="preserve">BJ0043</t>
  </si>
  <si>
    <t xml:space="preserve">PLAUCHE BOLT</t>
  </si>
  <si>
    <t xml:space="preserve">BJ0045</t>
  </si>
  <si>
    <t xml:space="preserve">R 207</t>
  </si>
  <si>
    <t xml:space="preserve">BJ0046</t>
  </si>
  <si>
    <t xml:space="preserve">S 207</t>
  </si>
  <si>
    <t xml:space="preserve">BJ0049</t>
  </si>
  <si>
    <t xml:space="preserve">NEW ROADS WEST BASE RM 3</t>
  </si>
  <si>
    <t xml:space="preserve">BJ0050</t>
  </si>
  <si>
    <t xml:space="preserve">NEW ROADS WEST BASE RM 4</t>
  </si>
  <si>
    <t xml:space="preserve">BJ0051</t>
  </si>
  <si>
    <t xml:space="preserve">T 207</t>
  </si>
  <si>
    <t xml:space="preserve">BJ0055</t>
  </si>
  <si>
    <t xml:space="preserve">V 207</t>
  </si>
  <si>
    <t xml:space="preserve">BJ0057</t>
  </si>
  <si>
    <t xml:space="preserve">W 207</t>
  </si>
  <si>
    <t xml:space="preserve">BJ0060</t>
  </si>
  <si>
    <t xml:space="preserve">Z 207</t>
  </si>
  <si>
    <t xml:space="preserve">BJ0062</t>
  </si>
  <si>
    <t xml:space="preserve">SHAMROCK BOLT</t>
  </si>
  <si>
    <t xml:space="preserve">BJ0063</t>
  </si>
  <si>
    <t xml:space="preserve">D 207</t>
  </si>
  <si>
    <t xml:space="preserve">BJ0065</t>
  </si>
  <si>
    <t xml:space="preserve">C 207</t>
  </si>
  <si>
    <t xml:space="preserve">BJ0067</t>
  </si>
  <si>
    <t xml:space="preserve">B 207</t>
  </si>
  <si>
    <t xml:space="preserve">BJ0068</t>
  </si>
  <si>
    <t xml:space="preserve">161 C BOLT</t>
  </si>
  <si>
    <t xml:space="preserve">BJ0069</t>
  </si>
  <si>
    <t xml:space="preserve">23 BOLT</t>
  </si>
  <si>
    <t xml:space="preserve">BJ0070</t>
  </si>
  <si>
    <t xml:space="preserve">A 207</t>
  </si>
  <si>
    <t xml:space="preserve">BJ0072</t>
  </si>
  <si>
    <t xml:space="preserve">WALKER BOLT</t>
  </si>
  <si>
    <t xml:space="preserve">BJ0073</t>
  </si>
  <si>
    <t xml:space="preserve">GAGE 41 BOLT</t>
  </si>
  <si>
    <t xml:space="preserve">BJ0074</t>
  </si>
  <si>
    <t xml:space="preserve">Z 206</t>
  </si>
  <si>
    <t xml:space="preserve">BJ0075</t>
  </si>
  <si>
    <t xml:space="preserve">162 D CAP</t>
  </si>
  <si>
    <t xml:space="preserve">BJ0076</t>
  </si>
  <si>
    <t xml:space="preserve">Y 206</t>
  </si>
  <si>
    <t xml:space="preserve">BJ0078</t>
  </si>
  <si>
    <t xml:space="preserve">X 206</t>
  </si>
  <si>
    <t xml:space="preserve">BJ0079</t>
  </si>
  <si>
    <t xml:space="preserve">24 BOLT</t>
  </si>
  <si>
    <t xml:space="preserve">BJ0081</t>
  </si>
  <si>
    <t xml:space="preserve">W 206</t>
  </si>
  <si>
    <t xml:space="preserve">BJ0082</t>
  </si>
  <si>
    <t xml:space="preserve">DEFERN BOLT</t>
  </si>
  <si>
    <t xml:space="preserve">BJ0083</t>
  </si>
  <si>
    <t xml:space="preserve">V 206</t>
  </si>
  <si>
    <t xml:space="preserve">BJ0084</t>
  </si>
  <si>
    <t xml:space="preserve">U 206</t>
  </si>
  <si>
    <t xml:space="preserve">BJ0085</t>
  </si>
  <si>
    <t xml:space="preserve">T 206</t>
  </si>
  <si>
    <t xml:space="preserve">BJ0087</t>
  </si>
  <si>
    <t xml:space="preserve">S 206</t>
  </si>
  <si>
    <t xml:space="preserve">BJ0088</t>
  </si>
  <si>
    <t xml:space="preserve">R 206</t>
  </si>
  <si>
    <t xml:space="preserve">BJ0092</t>
  </si>
  <si>
    <t xml:space="preserve">25 BOLT</t>
  </si>
  <si>
    <t xml:space="preserve">BJ0093</t>
  </si>
  <si>
    <t xml:space="preserve">MCMURDO BOLT</t>
  </si>
  <si>
    <t xml:space="preserve">BJ0094</t>
  </si>
  <si>
    <t xml:space="preserve">SMITHFIELD BOLT</t>
  </si>
  <si>
    <t xml:space="preserve">BJ0096</t>
  </si>
  <si>
    <t xml:space="preserve">N 206</t>
  </si>
  <si>
    <t xml:space="preserve">BJ0097</t>
  </si>
  <si>
    <t xml:space="preserve">ORANGE GROVE BOLT</t>
  </si>
  <si>
    <t xml:space="preserve">BJ0098</t>
  </si>
  <si>
    <t xml:space="preserve">PAYNES BOLT</t>
  </si>
  <si>
    <t xml:space="preserve">BJ0099</t>
  </si>
  <si>
    <t xml:space="preserve">M 206</t>
  </si>
  <si>
    <t xml:space="preserve">BJ0100</t>
  </si>
  <si>
    <t xml:space="preserve">FOREST BOLT</t>
  </si>
  <si>
    <t xml:space="preserve">BJ0104</t>
  </si>
  <si>
    <t xml:space="preserve">J 206</t>
  </si>
  <si>
    <t xml:space="preserve">BJ0107</t>
  </si>
  <si>
    <t xml:space="preserve">G 206</t>
  </si>
  <si>
    <t xml:space="preserve">BJ0108</t>
  </si>
  <si>
    <t xml:space="preserve">F 206</t>
  </si>
  <si>
    <t xml:space="preserve">BJ0109</t>
  </si>
  <si>
    <t xml:space="preserve">E 206</t>
  </si>
  <si>
    <t xml:space="preserve">BJ0110</t>
  </si>
  <si>
    <t xml:space="preserve">POPLAR GROVE BOLT</t>
  </si>
  <si>
    <t xml:space="preserve">BJ0111</t>
  </si>
  <si>
    <t xml:space="preserve">D 206</t>
  </si>
  <si>
    <t xml:space="preserve">BJ0112</t>
  </si>
  <si>
    <t xml:space="preserve">P 287</t>
  </si>
  <si>
    <t xml:space="preserve">BJ0154</t>
  </si>
  <si>
    <t xml:space="preserve">J 208</t>
  </si>
  <si>
    <t xml:space="preserve">BJ0155</t>
  </si>
  <si>
    <t xml:space="preserve">K 208</t>
  </si>
  <si>
    <t xml:space="preserve">BJ0163</t>
  </si>
  <si>
    <t xml:space="preserve">L 250</t>
  </si>
  <si>
    <t xml:space="preserve">BJ0164</t>
  </si>
  <si>
    <t xml:space="preserve">M 250</t>
  </si>
  <si>
    <t xml:space="preserve">BJ0165</t>
  </si>
  <si>
    <t xml:space="preserve">N 250</t>
  </si>
  <si>
    <t xml:space="preserve">BJ0166</t>
  </si>
  <si>
    <t xml:space="preserve">P 250</t>
  </si>
  <si>
    <t xml:space="preserve">BJ0171</t>
  </si>
  <si>
    <t xml:space="preserve">GABRIEL CAP</t>
  </si>
  <si>
    <t xml:space="preserve">BJ0259</t>
  </si>
  <si>
    <t xml:space="preserve">Q 291</t>
  </si>
  <si>
    <t xml:space="preserve">BJ0314</t>
  </si>
  <si>
    <t xml:space="preserve">S 291</t>
  </si>
  <si>
    <t xml:space="preserve">BJ0315</t>
  </si>
  <si>
    <t xml:space="preserve">BJ0316</t>
  </si>
  <si>
    <t xml:space="preserve">BJ0318</t>
  </si>
  <si>
    <t xml:space="preserve">K 205</t>
  </si>
  <si>
    <t xml:space="preserve">BJ0320</t>
  </si>
  <si>
    <t xml:space="preserve">M 205</t>
  </si>
  <si>
    <t xml:space="preserve">BJ0322</t>
  </si>
  <si>
    <t xml:space="preserve">Z 234</t>
  </si>
  <si>
    <t xml:space="preserve">BJ0323</t>
  </si>
  <si>
    <t xml:space="preserve">P 205</t>
  </si>
  <si>
    <t xml:space="preserve">BJ0324</t>
  </si>
  <si>
    <t xml:space="preserve">U 201</t>
  </si>
  <si>
    <t xml:space="preserve">BJ0325</t>
  </si>
  <si>
    <t xml:space="preserve">V 201</t>
  </si>
  <si>
    <t xml:space="preserve">BJ0333</t>
  </si>
  <si>
    <t xml:space="preserve">X 205</t>
  </si>
  <si>
    <t xml:space="preserve">BJ0334</t>
  </si>
  <si>
    <t xml:space="preserve">Y 205</t>
  </si>
  <si>
    <t xml:space="preserve">BJ0335</t>
  </si>
  <si>
    <t xml:space="preserve">Z 205</t>
  </si>
  <si>
    <t xml:space="preserve">BJ0336</t>
  </si>
  <si>
    <t xml:space="preserve">X 295</t>
  </si>
  <si>
    <t xml:space="preserve">BJ0337</t>
  </si>
  <si>
    <t xml:space="preserve">B 206</t>
  </si>
  <si>
    <t xml:space="preserve">BJ0365</t>
  </si>
  <si>
    <t xml:space="preserve">A 218</t>
  </si>
  <si>
    <t xml:space="preserve">BJ0373</t>
  </si>
  <si>
    <t xml:space="preserve">Z 217</t>
  </si>
  <si>
    <t xml:space="preserve">BJ0374</t>
  </si>
  <si>
    <t xml:space="preserve">M 219</t>
  </si>
  <si>
    <t xml:space="preserve">BJ0376</t>
  </si>
  <si>
    <t xml:space="preserve">C 219</t>
  </si>
  <si>
    <t xml:space="preserve">BJ0378</t>
  </si>
  <si>
    <t xml:space="preserve">A 219</t>
  </si>
  <si>
    <t xml:space="preserve">BJ0379</t>
  </si>
  <si>
    <t xml:space="preserve">Q 218</t>
  </si>
  <si>
    <t xml:space="preserve">BJ0383</t>
  </si>
  <si>
    <t xml:space="preserve">C 241</t>
  </si>
  <si>
    <t xml:space="preserve">BJ0384</t>
  </si>
  <si>
    <t xml:space="preserve">Z 232</t>
  </si>
  <si>
    <t xml:space="preserve">BJ0385</t>
  </si>
  <si>
    <t xml:space="preserve">Y 232</t>
  </si>
  <si>
    <t xml:space="preserve">BJ0386</t>
  </si>
  <si>
    <t xml:space="preserve">MILE 64.8 USE</t>
  </si>
  <si>
    <t xml:space="preserve">BJ0387</t>
  </si>
  <si>
    <t xml:space="preserve">MILE 65.3 USE</t>
  </si>
  <si>
    <t xml:space="preserve">BJ0388</t>
  </si>
  <si>
    <t xml:space="preserve">B 241</t>
  </si>
  <si>
    <t xml:space="preserve">BJ0390</t>
  </si>
  <si>
    <t xml:space="preserve">A 241</t>
  </si>
  <si>
    <t xml:space="preserve">BJ0392</t>
  </si>
  <si>
    <t xml:space="preserve">M 231</t>
  </si>
  <si>
    <t xml:space="preserve">BJ0393</t>
  </si>
  <si>
    <t xml:space="preserve">L 231</t>
  </si>
  <si>
    <t xml:space="preserve">BJ0394</t>
  </si>
  <si>
    <t xml:space="preserve">Y 240</t>
  </si>
  <si>
    <t xml:space="preserve">BJ0396</t>
  </si>
  <si>
    <t xml:space="preserve">W 240</t>
  </si>
  <si>
    <t xml:space="preserve">BJ0397</t>
  </si>
  <si>
    <t xml:space="preserve">V 240</t>
  </si>
  <si>
    <t xml:space="preserve">BJ0402</t>
  </si>
  <si>
    <t xml:space="preserve">J 232</t>
  </si>
  <si>
    <t xml:space="preserve">BJ0404</t>
  </si>
  <si>
    <t xml:space="preserve">U 240</t>
  </si>
  <si>
    <t xml:space="preserve">BJ0405</t>
  </si>
  <si>
    <t xml:space="preserve">Q 240</t>
  </si>
  <si>
    <t xml:space="preserve">BJ0407</t>
  </si>
  <si>
    <t xml:space="preserve">N 240</t>
  </si>
  <si>
    <t xml:space="preserve">BJ0410</t>
  </si>
  <si>
    <t xml:space="preserve">H 231</t>
  </si>
  <si>
    <t xml:space="preserve">BJ0411</t>
  </si>
  <si>
    <t xml:space="preserve">R 240</t>
  </si>
  <si>
    <t xml:space="preserve">BJ0413</t>
  </si>
  <si>
    <t xml:space="preserve">G 231</t>
  </si>
  <si>
    <t xml:space="preserve">BJ0629</t>
  </si>
  <si>
    <t xml:space="preserve">J 228</t>
  </si>
  <si>
    <t xml:space="preserve">BJ0630</t>
  </si>
  <si>
    <t xml:space="preserve">DONALDSONVILLE</t>
  </si>
  <si>
    <t xml:space="preserve">BJ0631</t>
  </si>
  <si>
    <t xml:space="preserve">DONALDSONVILLE RM 1</t>
  </si>
  <si>
    <t xml:space="preserve">BJ0632</t>
  </si>
  <si>
    <t xml:space="preserve">1909 USE</t>
  </si>
  <si>
    <t xml:space="preserve">BJ0633</t>
  </si>
  <si>
    <t xml:space="preserve">B 228</t>
  </si>
  <si>
    <t xml:space="preserve">BJ0701</t>
  </si>
  <si>
    <t xml:space="preserve">D 147</t>
  </si>
  <si>
    <t xml:space="preserve">BJ0702</t>
  </si>
  <si>
    <t xml:space="preserve">T 188</t>
  </si>
  <si>
    <t xml:space="preserve">BJ0706</t>
  </si>
  <si>
    <t xml:space="preserve">U 188</t>
  </si>
  <si>
    <t xml:space="preserve">BJ0707</t>
  </si>
  <si>
    <t xml:space="preserve">J 95</t>
  </si>
  <si>
    <t xml:space="preserve">BJ0708</t>
  </si>
  <si>
    <t xml:space="preserve">H 95</t>
  </si>
  <si>
    <t xml:space="preserve">BJ0710</t>
  </si>
  <si>
    <t xml:space="preserve">G 95</t>
  </si>
  <si>
    <t xml:space="preserve">BJ0718</t>
  </si>
  <si>
    <t xml:space="preserve">D 204</t>
  </si>
  <si>
    <t xml:space="preserve">BJ0720</t>
  </si>
  <si>
    <t xml:space="preserve">F 204</t>
  </si>
  <si>
    <t xml:space="preserve">BJ0721</t>
  </si>
  <si>
    <t xml:space="preserve">G 204</t>
  </si>
  <si>
    <t xml:space="preserve">BJ0724</t>
  </si>
  <si>
    <t xml:space="preserve">M 294</t>
  </si>
  <si>
    <t xml:space="preserve">BJ0725</t>
  </si>
  <si>
    <t xml:space="preserve">J 204 RESET</t>
  </si>
  <si>
    <t xml:space="preserve">BJ0726</t>
  </si>
  <si>
    <t xml:space="preserve">K 204 RESET</t>
  </si>
  <si>
    <t xml:space="preserve">BJ0728</t>
  </si>
  <si>
    <t xml:space="preserve">L 294</t>
  </si>
  <si>
    <t xml:space="preserve">BJ0729</t>
  </si>
  <si>
    <t xml:space="preserve">M 204 RESET</t>
  </si>
  <si>
    <t xml:space="preserve">BJ0733</t>
  </si>
  <si>
    <t xml:space="preserve">K 294</t>
  </si>
  <si>
    <t xml:space="preserve">BJ0734</t>
  </si>
  <si>
    <t xml:space="preserve">BJ0736</t>
  </si>
  <si>
    <t xml:space="preserve">R 204 RESET</t>
  </si>
  <si>
    <t xml:space="preserve">BJ0737</t>
  </si>
  <si>
    <t xml:space="preserve">S 204 RESET</t>
  </si>
  <si>
    <t xml:space="preserve">BJ0738</t>
  </si>
  <si>
    <t xml:space="preserve">J 294</t>
  </si>
  <si>
    <t xml:space="preserve">BJ0739</t>
  </si>
  <si>
    <t xml:space="preserve">T 204 RESET</t>
  </si>
  <si>
    <t xml:space="preserve">BJ0740</t>
  </si>
  <si>
    <t xml:space="preserve">U 204 RESET</t>
  </si>
  <si>
    <t xml:space="preserve">BJ0741</t>
  </si>
  <si>
    <t xml:space="preserve">V 204 RESET</t>
  </si>
  <si>
    <t xml:space="preserve">BJ0742</t>
  </si>
  <si>
    <t xml:space="preserve">W 204</t>
  </si>
  <si>
    <t xml:space="preserve">BJ0743</t>
  </si>
  <si>
    <t xml:space="preserve">H 294</t>
  </si>
  <si>
    <t xml:space="preserve">BJ0745</t>
  </si>
  <si>
    <t xml:space="preserve">X 204 RESET</t>
  </si>
  <si>
    <t xml:space="preserve">BJ0746</t>
  </si>
  <si>
    <t xml:space="preserve">Y 204</t>
  </si>
  <si>
    <t xml:space="preserve">BJ0747</t>
  </si>
  <si>
    <t xml:space="preserve">Z 204 RESET</t>
  </si>
  <si>
    <t xml:space="preserve">BJ0749</t>
  </si>
  <si>
    <t xml:space="preserve">B 205</t>
  </si>
  <si>
    <t xml:space="preserve">BJ0750</t>
  </si>
  <si>
    <t xml:space="preserve">B 294</t>
  </si>
  <si>
    <t xml:space="preserve">BJ0752</t>
  </si>
  <si>
    <t xml:space="preserve">C 294</t>
  </si>
  <si>
    <t xml:space="preserve">BJ0753</t>
  </si>
  <si>
    <t xml:space="preserve">D 294</t>
  </si>
  <si>
    <t xml:space="preserve">BJ0754</t>
  </si>
  <si>
    <t xml:space="preserve">A 294</t>
  </si>
  <si>
    <t xml:space="preserve">BJ0755</t>
  </si>
  <si>
    <t xml:space="preserve">Z 293</t>
  </si>
  <si>
    <t xml:space="preserve">BJ0756</t>
  </si>
  <si>
    <t xml:space="preserve">Y 293</t>
  </si>
  <si>
    <t xml:space="preserve">BJ0757</t>
  </si>
  <si>
    <t xml:space="preserve">TT 16</t>
  </si>
  <si>
    <t xml:space="preserve">BJ0759</t>
  </si>
  <si>
    <t xml:space="preserve">R 291</t>
  </si>
  <si>
    <t xml:space="preserve">BJ0807</t>
  </si>
  <si>
    <t xml:space="preserve">Y 208</t>
  </si>
  <si>
    <t xml:space="preserve">BJ0808</t>
  </si>
  <si>
    <t xml:space="preserve">P 208</t>
  </si>
  <si>
    <t xml:space="preserve">BJ0809</t>
  </si>
  <si>
    <t xml:space="preserve">Q 208</t>
  </si>
  <si>
    <t xml:space="preserve">BJ0810</t>
  </si>
  <si>
    <t xml:space="preserve">36 RESET</t>
  </si>
  <si>
    <t xml:space="preserve">BJ0811</t>
  </si>
  <si>
    <t xml:space="preserve">X 208</t>
  </si>
  <si>
    <t xml:space="preserve">BJ0812</t>
  </si>
  <si>
    <t xml:space="preserve">R 208</t>
  </si>
  <si>
    <t xml:space="preserve">BJ0814</t>
  </si>
  <si>
    <t xml:space="preserve">PM 37 USE</t>
  </si>
  <si>
    <t xml:space="preserve">BJ0815</t>
  </si>
  <si>
    <t xml:space="preserve">IB 151 USGS</t>
  </si>
  <si>
    <t xml:space="preserve">BJ0816</t>
  </si>
  <si>
    <t xml:space="preserve">S 208</t>
  </si>
  <si>
    <t xml:space="preserve">BJ0817</t>
  </si>
  <si>
    <t xml:space="preserve">T 208</t>
  </si>
  <si>
    <t xml:space="preserve">BJ0819</t>
  </si>
  <si>
    <t xml:space="preserve">PM 51 USE</t>
  </si>
  <si>
    <t xml:space="preserve">BJ0820</t>
  </si>
  <si>
    <t xml:space="preserve">U 208</t>
  </si>
  <si>
    <t xml:space="preserve">BJ0821</t>
  </si>
  <si>
    <t xml:space="preserve">IB 148 USGS</t>
  </si>
  <si>
    <t xml:space="preserve">BJ0822</t>
  </si>
  <si>
    <t xml:space="preserve">V 208</t>
  </si>
  <si>
    <t xml:space="preserve">BJ0823</t>
  </si>
  <si>
    <t xml:space="preserve">W 208</t>
  </si>
  <si>
    <t xml:space="preserve">BJ0824</t>
  </si>
  <si>
    <t xml:space="preserve">A 209</t>
  </si>
  <si>
    <t xml:space="preserve">BJ0825</t>
  </si>
  <si>
    <t xml:space="preserve">B 209</t>
  </si>
  <si>
    <t xml:space="preserve">BJ0826</t>
  </si>
  <si>
    <t xml:space="preserve">39 BOLT</t>
  </si>
  <si>
    <t xml:space="preserve">BJ0827</t>
  </si>
  <si>
    <t xml:space="preserve">C 209</t>
  </si>
  <si>
    <t xml:space="preserve">BJ0839</t>
  </si>
  <si>
    <t xml:space="preserve">J 209</t>
  </si>
  <si>
    <t xml:space="preserve">BJ0840</t>
  </si>
  <si>
    <t xml:space="preserve">N 209</t>
  </si>
  <si>
    <t xml:space="preserve">BJ0841</t>
  </si>
  <si>
    <t xml:space="preserve">P 209</t>
  </si>
  <si>
    <t xml:space="preserve">BJ0842</t>
  </si>
  <si>
    <t xml:space="preserve">Q 209</t>
  </si>
  <si>
    <t xml:space="preserve">BJ0933</t>
  </si>
  <si>
    <t xml:space="preserve">P 19</t>
  </si>
  <si>
    <t xml:space="preserve">BJ0935</t>
  </si>
  <si>
    <t xml:space="preserve">TT 16 L RESET</t>
  </si>
  <si>
    <t xml:space="preserve">BJ0937</t>
  </si>
  <si>
    <t xml:space="preserve">HAMMOND RESET</t>
  </si>
  <si>
    <t xml:space="preserve">BJ0958</t>
  </si>
  <si>
    <t xml:space="preserve">J 22</t>
  </si>
  <si>
    <t xml:space="preserve">BJ0960</t>
  </si>
  <si>
    <t xml:space="preserve">L 22</t>
  </si>
  <si>
    <t xml:space="preserve">BJ0961</t>
  </si>
  <si>
    <t xml:space="preserve">17 B 013</t>
  </si>
  <si>
    <t xml:space="preserve">BJ0962</t>
  </si>
  <si>
    <t xml:space="preserve">C 204</t>
  </si>
  <si>
    <t xml:space="preserve">BJ0963</t>
  </si>
  <si>
    <t xml:space="preserve">B 197 WELL</t>
  </si>
  <si>
    <t xml:space="preserve">BJ0965</t>
  </si>
  <si>
    <t xml:space="preserve">XXXI</t>
  </si>
  <si>
    <t xml:space="preserve">BJ0966</t>
  </si>
  <si>
    <t xml:space="preserve">NORTH BOULEVARD CAP</t>
  </si>
  <si>
    <t xml:space="preserve">BJ0967</t>
  </si>
  <si>
    <t xml:space="preserve">POST OFFICE</t>
  </si>
  <si>
    <t xml:space="preserve">BJ0968</t>
  </si>
  <si>
    <t xml:space="preserve">K 22</t>
  </si>
  <si>
    <t xml:space="preserve">BJ0969</t>
  </si>
  <si>
    <t xml:space="preserve">M 197</t>
  </si>
  <si>
    <t xml:space="preserve">BJ0970</t>
  </si>
  <si>
    <t xml:space="preserve">N 197</t>
  </si>
  <si>
    <t xml:space="preserve">BJ0971</t>
  </si>
  <si>
    <t xml:space="preserve">P 197</t>
  </si>
  <si>
    <t xml:space="preserve">BJ0972</t>
  </si>
  <si>
    <t xml:space="preserve">Q 197</t>
  </si>
  <si>
    <t xml:space="preserve">BJ0974</t>
  </si>
  <si>
    <t xml:space="preserve">R 197 WELL</t>
  </si>
  <si>
    <t xml:space="preserve">BJ0975</t>
  </si>
  <si>
    <t xml:space="preserve">W 197</t>
  </si>
  <si>
    <t xml:space="preserve">BJ0978</t>
  </si>
  <si>
    <t xml:space="preserve">U 197</t>
  </si>
  <si>
    <t xml:space="preserve">BJ0979</t>
  </si>
  <si>
    <t xml:space="preserve">V 197</t>
  </si>
  <si>
    <t xml:space="preserve">BJ0989</t>
  </si>
  <si>
    <t xml:space="preserve">C 198</t>
  </si>
  <si>
    <t xml:space="preserve">BJ0991</t>
  </si>
  <si>
    <t xml:space="preserve">D 197</t>
  </si>
  <si>
    <t xml:space="preserve">BJ0992</t>
  </si>
  <si>
    <t xml:space="preserve">C 927 LAGS</t>
  </si>
  <si>
    <t xml:space="preserve">BJ0993</t>
  </si>
  <si>
    <t xml:space="preserve">C 929</t>
  </si>
  <si>
    <t xml:space="preserve">BJ0994</t>
  </si>
  <si>
    <t xml:space="preserve">C 930</t>
  </si>
  <si>
    <t xml:space="preserve">BJ0995</t>
  </si>
  <si>
    <t xml:space="preserve">ARLINGTON CAP RESET</t>
  </si>
  <si>
    <t xml:space="preserve">BJ0996</t>
  </si>
  <si>
    <t xml:space="preserve">B 198</t>
  </si>
  <si>
    <t xml:space="preserve">BJ0997</t>
  </si>
  <si>
    <t xml:space="preserve">W 94 RESET</t>
  </si>
  <si>
    <t xml:space="preserve">BJ0998</t>
  </si>
  <si>
    <t xml:space="preserve">C 936</t>
  </si>
  <si>
    <t xml:space="preserve">BJ0999</t>
  </si>
  <si>
    <t xml:space="preserve">XXV11</t>
  </si>
  <si>
    <t xml:space="preserve">BJ1000</t>
  </si>
  <si>
    <t xml:space="preserve">C 940</t>
  </si>
  <si>
    <t xml:space="preserve">BJ1001</t>
  </si>
  <si>
    <t xml:space="preserve">E 197</t>
  </si>
  <si>
    <t xml:space="preserve">BJ1002</t>
  </si>
  <si>
    <t xml:space="preserve">C 944</t>
  </si>
  <si>
    <t xml:space="preserve">BJ1006</t>
  </si>
  <si>
    <t xml:space="preserve">A 198</t>
  </si>
  <si>
    <t xml:space="preserve">BJ1007</t>
  </si>
  <si>
    <t xml:space="preserve">BURTVILLE RM 3</t>
  </si>
  <si>
    <t xml:space="preserve">BJ1009</t>
  </si>
  <si>
    <t xml:space="preserve">J 197</t>
  </si>
  <si>
    <t xml:space="preserve">BJ1010</t>
  </si>
  <si>
    <t xml:space="preserve">RIVER MISSISSIPPI MP 15</t>
  </si>
  <si>
    <t xml:space="preserve">BJ1011</t>
  </si>
  <si>
    <t xml:space="preserve">H 197</t>
  </si>
  <si>
    <t xml:space="preserve">BJ1012</t>
  </si>
  <si>
    <t xml:space="preserve">RIVER MISSISSIPPI MP 16</t>
  </si>
  <si>
    <t xml:space="preserve">BJ1013</t>
  </si>
  <si>
    <t xml:space="preserve">G 197</t>
  </si>
  <si>
    <t xml:space="preserve">BJ1014</t>
  </si>
  <si>
    <t xml:space="preserve">IB 44</t>
  </si>
  <si>
    <t xml:space="preserve">BJ1015</t>
  </si>
  <si>
    <t xml:space="preserve">PERTUIT</t>
  </si>
  <si>
    <t xml:space="preserve">BJ1017</t>
  </si>
  <si>
    <t xml:space="preserve">IB 40 USGS</t>
  </si>
  <si>
    <t xml:space="preserve">BJ1018</t>
  </si>
  <si>
    <t xml:space="preserve">RIVER MISSISSIPPI MP 20</t>
  </si>
  <si>
    <t xml:space="preserve">BJ1019</t>
  </si>
  <si>
    <t xml:space="preserve">F 197</t>
  </si>
  <si>
    <t xml:space="preserve">BJ1020</t>
  </si>
  <si>
    <t xml:space="preserve">Q 94 RESET</t>
  </si>
  <si>
    <t xml:space="preserve">BJ1021</t>
  </si>
  <si>
    <t xml:space="preserve">178 2 RESET</t>
  </si>
  <si>
    <t xml:space="preserve">BJ1022</t>
  </si>
  <si>
    <t xml:space="preserve">P 94 RESET</t>
  </si>
  <si>
    <t xml:space="preserve">BJ1024</t>
  </si>
  <si>
    <t xml:space="preserve">N 94 RESET</t>
  </si>
  <si>
    <t xml:space="preserve">BJ1025</t>
  </si>
  <si>
    <t xml:space="preserve">ANGER RESET</t>
  </si>
  <si>
    <t xml:space="preserve">BJ1029</t>
  </si>
  <si>
    <t xml:space="preserve">L 94</t>
  </si>
  <si>
    <t xml:space="preserve">BJ1030</t>
  </si>
  <si>
    <t xml:space="preserve">K 94</t>
  </si>
  <si>
    <t xml:space="preserve">BJ1033</t>
  </si>
  <si>
    <t xml:space="preserve">RIVER MISSISSIPPI MP 30</t>
  </si>
  <si>
    <t xml:space="preserve">BJ1034</t>
  </si>
  <si>
    <t xml:space="preserve">BJ1038</t>
  </si>
  <si>
    <t xml:space="preserve">BJ1039</t>
  </si>
  <si>
    <t xml:space="preserve">RIVER MISSISSIPPI MP 33</t>
  </si>
  <si>
    <t xml:space="preserve">BJ1041</t>
  </si>
  <si>
    <t xml:space="preserve">RIVER MISSISSIPPI MP 34</t>
  </si>
  <si>
    <t xml:space="preserve">BJ1042</t>
  </si>
  <si>
    <t xml:space="preserve">BJ1043</t>
  </si>
  <si>
    <t xml:space="preserve">RIVER MISSISSIPPI MP 35</t>
  </si>
  <si>
    <t xml:space="preserve">BJ1045</t>
  </si>
  <si>
    <t xml:space="preserve">BJ1046</t>
  </si>
  <si>
    <t xml:space="preserve">RIVER MISSISSIPPI MP 36</t>
  </si>
  <si>
    <t xml:space="preserve">BJ1048</t>
  </si>
  <si>
    <t xml:space="preserve">F 94</t>
  </si>
  <si>
    <t xml:space="preserve">BJ1050</t>
  </si>
  <si>
    <t xml:space="preserve">RIVER MISSISSIPPI MP 38</t>
  </si>
  <si>
    <t xml:space="preserve">BJ1051</t>
  </si>
  <si>
    <t xml:space="preserve">BJ1052</t>
  </si>
  <si>
    <t xml:space="preserve">E 94</t>
  </si>
  <si>
    <t xml:space="preserve">BJ1053</t>
  </si>
  <si>
    <t xml:space="preserve">RIVER MISSISSIPPI MP 40</t>
  </si>
  <si>
    <t xml:space="preserve">BJ1055</t>
  </si>
  <si>
    <t xml:space="preserve">CARVILLE CAP</t>
  </si>
  <si>
    <t xml:space="preserve">BJ1056</t>
  </si>
  <si>
    <t xml:space="preserve">BJ1058</t>
  </si>
  <si>
    <t xml:space="preserve">RIVER MISSISSIPPI MP 42</t>
  </si>
  <si>
    <t xml:space="preserve">BJ1059</t>
  </si>
  <si>
    <t xml:space="preserve">BJ1060</t>
  </si>
  <si>
    <t xml:space="preserve">RUSSELL CAP</t>
  </si>
  <si>
    <t xml:space="preserve">BJ1066</t>
  </si>
  <si>
    <t xml:space="preserve">NEW RIVER CAP</t>
  </si>
  <si>
    <t xml:space="preserve">BJ1069</t>
  </si>
  <si>
    <t xml:space="preserve">C 94 RESET</t>
  </si>
  <si>
    <t xml:space="preserve">BJ1071</t>
  </si>
  <si>
    <t xml:space="preserve">BJ1072</t>
  </si>
  <si>
    <t xml:space="preserve">A 94 RESET</t>
  </si>
  <si>
    <t xml:space="preserve">BJ1075</t>
  </si>
  <si>
    <t xml:space="preserve">Z 197</t>
  </si>
  <si>
    <t xml:space="preserve">BJ1076</t>
  </si>
  <si>
    <t xml:space="preserve">TT 3 P RESET</t>
  </si>
  <si>
    <t xml:space="preserve">BJ1082</t>
  </si>
  <si>
    <t xml:space="preserve">BJ1084</t>
  </si>
  <si>
    <t xml:space="preserve">BJ1085</t>
  </si>
  <si>
    <t xml:space="preserve">L 192</t>
  </si>
  <si>
    <t xml:space="preserve">BJ1092</t>
  </si>
  <si>
    <t xml:space="preserve">H 192</t>
  </si>
  <si>
    <t xml:space="preserve">BJ1109</t>
  </si>
  <si>
    <t xml:space="preserve">X 197</t>
  </si>
  <si>
    <t xml:space="preserve">BJ1112</t>
  </si>
  <si>
    <t xml:space="preserve">RIVER MISSISSIPPI MP 65</t>
  </si>
  <si>
    <t xml:space="preserve">BJ1114</t>
  </si>
  <si>
    <t xml:space="preserve">BJ1115</t>
  </si>
  <si>
    <t xml:space="preserve">RIVER MISSISSIPPI MP 67</t>
  </si>
  <si>
    <t xml:space="preserve">BJ1117</t>
  </si>
  <si>
    <t xml:space="preserve">BJ1119</t>
  </si>
  <si>
    <t xml:space="preserve">RIVER MISSISSIPPI MP 73</t>
  </si>
  <si>
    <t xml:space="preserve">BJ1122</t>
  </si>
  <si>
    <t xml:space="preserve">BJ1124</t>
  </si>
  <si>
    <t xml:space="preserve">HYMEL RM 4</t>
  </si>
  <si>
    <t xml:space="preserve">BJ1184</t>
  </si>
  <si>
    <t xml:space="preserve">D 3123</t>
  </si>
  <si>
    <t xml:space="preserve">BJ1185</t>
  </si>
  <si>
    <t xml:space="preserve">D 3124</t>
  </si>
  <si>
    <t xml:space="preserve">BJ1186</t>
  </si>
  <si>
    <t xml:space="preserve">B 3105</t>
  </si>
  <si>
    <t xml:space="preserve">BJ1187</t>
  </si>
  <si>
    <t xml:space="preserve">S 152</t>
  </si>
  <si>
    <t xml:space="preserve">BJ1188</t>
  </si>
  <si>
    <t xml:space="preserve">G 278</t>
  </si>
  <si>
    <t xml:space="preserve">BJ1191</t>
  </si>
  <si>
    <t xml:space="preserve">225 RESET</t>
  </si>
  <si>
    <t xml:space="preserve">BJ1192</t>
  </si>
  <si>
    <t xml:space="preserve">B 276</t>
  </si>
  <si>
    <t xml:space="preserve">BJ1193</t>
  </si>
  <si>
    <t xml:space="preserve">LAFON</t>
  </si>
  <si>
    <t xml:space="preserve">BJ1194</t>
  </si>
  <si>
    <t xml:space="preserve">A 3128 RESET</t>
  </si>
  <si>
    <t xml:space="preserve">BJ1199</t>
  </si>
  <si>
    <t xml:space="preserve">H 250</t>
  </si>
  <si>
    <t xml:space="preserve">BJ1200</t>
  </si>
  <si>
    <t xml:space="preserve">K 250</t>
  </si>
  <si>
    <t xml:space="preserve">BJ1201</t>
  </si>
  <si>
    <t xml:space="preserve">J 250</t>
  </si>
  <si>
    <t xml:space="preserve">BJ1202</t>
  </si>
  <si>
    <t xml:space="preserve">F 250</t>
  </si>
  <si>
    <t xml:space="preserve">BJ1203</t>
  </si>
  <si>
    <t xml:space="preserve">G 250</t>
  </si>
  <si>
    <t xml:space="preserve">BJ1216</t>
  </si>
  <si>
    <t xml:space="preserve">HAMMOND RM 1</t>
  </si>
  <si>
    <t xml:space="preserve">BJ1217</t>
  </si>
  <si>
    <t xml:space="preserve">HAMMOND</t>
  </si>
  <si>
    <t xml:space="preserve">BJ1218</t>
  </si>
  <si>
    <t xml:space="preserve">HAMMOND RM 3</t>
  </si>
  <si>
    <t xml:space="preserve">BJ1223</t>
  </si>
  <si>
    <t xml:space="preserve">F 179</t>
  </si>
  <si>
    <t xml:space="preserve">BJ1224</t>
  </si>
  <si>
    <t xml:space="preserve">G 179</t>
  </si>
  <si>
    <t xml:space="preserve">BJ1225</t>
  </si>
  <si>
    <t xml:space="preserve">S 19</t>
  </si>
  <si>
    <t xml:space="preserve">BJ1226</t>
  </si>
  <si>
    <t xml:space="preserve">TA 265</t>
  </si>
  <si>
    <t xml:space="preserve">BJ1227</t>
  </si>
  <si>
    <t xml:space="preserve">H 179</t>
  </si>
  <si>
    <t xml:space="preserve">BJ1228</t>
  </si>
  <si>
    <t xml:space="preserve">T 19</t>
  </si>
  <si>
    <t xml:space="preserve">BJ1229</t>
  </si>
  <si>
    <t xml:space="preserve">53 DO 13</t>
  </si>
  <si>
    <t xml:space="preserve">BJ1231</t>
  </si>
  <si>
    <t xml:space="preserve">U 19</t>
  </si>
  <si>
    <t xml:space="preserve">BJ1232</t>
  </si>
  <si>
    <t xml:space="preserve">J 179</t>
  </si>
  <si>
    <t xml:space="preserve">BJ1234</t>
  </si>
  <si>
    <t xml:space="preserve">A 180</t>
  </si>
  <si>
    <t xml:space="preserve">BJ1236</t>
  </si>
  <si>
    <t xml:space="preserve">B 180</t>
  </si>
  <si>
    <t xml:space="preserve">BJ1237</t>
  </si>
  <si>
    <t xml:space="preserve">P 20</t>
  </si>
  <si>
    <t xml:space="preserve">BJ1459</t>
  </si>
  <si>
    <t xml:space="preserve">C 95</t>
  </si>
  <si>
    <t xml:space="preserve">BJ1462</t>
  </si>
  <si>
    <t xml:space="preserve">F 95</t>
  </si>
  <si>
    <t xml:space="preserve">BJ1465</t>
  </si>
  <si>
    <t xml:space="preserve">K 276</t>
  </si>
  <si>
    <t xml:space="preserve">BJ1467</t>
  </si>
  <si>
    <t xml:space="preserve">L 276</t>
  </si>
  <si>
    <t xml:space="preserve">BJ1468</t>
  </si>
  <si>
    <t xml:space="preserve">D 178</t>
  </si>
  <si>
    <t xml:space="preserve">BJ1469</t>
  </si>
  <si>
    <t xml:space="preserve">M 276</t>
  </si>
  <si>
    <t xml:space="preserve">BJ1474</t>
  </si>
  <si>
    <t xml:space="preserve">G 178</t>
  </si>
  <si>
    <t xml:space="preserve">BJ1478</t>
  </si>
  <si>
    <t xml:space="preserve">Z 274</t>
  </si>
  <si>
    <t xml:space="preserve">BJ1480</t>
  </si>
  <si>
    <t xml:space="preserve">H 178</t>
  </si>
  <si>
    <t xml:space="preserve">BJ1481</t>
  </si>
  <si>
    <t xml:space="preserve">J 178</t>
  </si>
  <si>
    <t xml:space="preserve">BJ1484</t>
  </si>
  <si>
    <t xml:space="preserve">A 275</t>
  </si>
  <si>
    <t xml:space="preserve">BJ1507</t>
  </si>
  <si>
    <t xml:space="preserve">R 178</t>
  </si>
  <si>
    <t xml:space="preserve">BJ1522</t>
  </si>
  <si>
    <t xml:space="preserve">GALVA 2</t>
  </si>
  <si>
    <t xml:space="preserve">BJ1523</t>
  </si>
  <si>
    <t xml:space="preserve">GALVA 2 RM 3</t>
  </si>
  <si>
    <t xml:space="preserve">BJ1524</t>
  </si>
  <si>
    <t xml:space="preserve">C 275</t>
  </si>
  <si>
    <t xml:space="preserve">BJ1527</t>
  </si>
  <si>
    <t xml:space="preserve">G 275</t>
  </si>
  <si>
    <t xml:space="preserve">BJ1531</t>
  </si>
  <si>
    <t xml:space="preserve">E 19</t>
  </si>
  <si>
    <t xml:space="preserve">BJ1532</t>
  </si>
  <si>
    <t xml:space="preserve">H 275</t>
  </si>
  <si>
    <t xml:space="preserve">BJ1533</t>
  </si>
  <si>
    <t xml:space="preserve">J 275</t>
  </si>
  <si>
    <t xml:space="preserve">BJ1535</t>
  </si>
  <si>
    <t xml:space="preserve">F 19</t>
  </si>
  <si>
    <t xml:space="preserve">BJ1537</t>
  </si>
  <si>
    <t xml:space="preserve">K 275</t>
  </si>
  <si>
    <t xml:space="preserve">BJ1538</t>
  </si>
  <si>
    <t xml:space="preserve">G 19</t>
  </si>
  <si>
    <t xml:space="preserve">BJ1540</t>
  </si>
  <si>
    <t xml:space="preserve">BJ1541</t>
  </si>
  <si>
    <t xml:space="preserve">H 19</t>
  </si>
  <si>
    <t xml:space="preserve">BJ1542</t>
  </si>
  <si>
    <t xml:space="preserve">BJ1549</t>
  </si>
  <si>
    <t xml:space="preserve">J 19</t>
  </si>
  <si>
    <t xml:space="preserve">BJ1552</t>
  </si>
  <si>
    <t xml:space="preserve">K 19</t>
  </si>
  <si>
    <t xml:space="preserve">BJ1553</t>
  </si>
  <si>
    <t xml:space="preserve">L 275</t>
  </si>
  <si>
    <t xml:space="preserve">BJ1555</t>
  </si>
  <si>
    <t xml:space="preserve">M 275</t>
  </si>
  <si>
    <t xml:space="preserve">BJ1556</t>
  </si>
  <si>
    <t xml:space="preserve">PONCHATOULA AZ MK</t>
  </si>
  <si>
    <t xml:space="preserve">BJ1557</t>
  </si>
  <si>
    <t xml:space="preserve">PONCHATOULA RM 1</t>
  </si>
  <si>
    <t xml:space="preserve">BJ1560</t>
  </si>
  <si>
    <t xml:space="preserve">PONCHATOULA</t>
  </si>
  <si>
    <t xml:space="preserve">BJ1561</t>
  </si>
  <si>
    <t xml:space="preserve">PONCHATOULA RM 2</t>
  </si>
  <si>
    <t xml:space="preserve">BJ1567</t>
  </si>
  <si>
    <t xml:space="preserve">BJ1568</t>
  </si>
  <si>
    <t xml:space="preserve">V 178</t>
  </si>
  <si>
    <t xml:space="preserve">BJ1607</t>
  </si>
  <si>
    <t xml:space="preserve">Z 190</t>
  </si>
  <si>
    <t xml:space="preserve">BJ1613</t>
  </si>
  <si>
    <t xml:space="preserve">P 95</t>
  </si>
  <si>
    <t xml:space="preserve">BJ1618</t>
  </si>
  <si>
    <t xml:space="preserve">Q 95</t>
  </si>
  <si>
    <t xml:space="preserve">BJ1627</t>
  </si>
  <si>
    <t xml:space="preserve">MILE 90</t>
  </si>
  <si>
    <t xml:space="preserve">BJ1628</t>
  </si>
  <si>
    <t xml:space="preserve">BJ1632</t>
  </si>
  <si>
    <t xml:space="preserve">H 191</t>
  </si>
  <si>
    <t xml:space="preserve">BJ1639</t>
  </si>
  <si>
    <t xml:space="preserve">RIVER MISSISSIPPI MP 86</t>
  </si>
  <si>
    <t xml:space="preserve">BJ1647</t>
  </si>
  <si>
    <t xml:space="preserve">J 191</t>
  </si>
  <si>
    <t xml:space="preserve">BJ1655</t>
  </si>
  <si>
    <t xml:space="preserve">BJ1656</t>
  </si>
  <si>
    <t xml:space="preserve">RIVER MISSISSIPPI MP 81</t>
  </si>
  <si>
    <t xml:space="preserve">BJ1659</t>
  </si>
  <si>
    <t xml:space="preserve">BJ1669</t>
  </si>
  <si>
    <t xml:space="preserve">BJ1671</t>
  </si>
  <si>
    <t xml:space="preserve">BJ1740</t>
  </si>
  <si>
    <t xml:space="preserve">W 19</t>
  </si>
  <si>
    <t xml:space="preserve">BJ1743</t>
  </si>
  <si>
    <t xml:space="preserve">TA 271</t>
  </si>
  <si>
    <t xml:space="preserve">BJ1744</t>
  </si>
  <si>
    <t xml:space="preserve">K 179</t>
  </si>
  <si>
    <t xml:space="preserve">BJ1746</t>
  </si>
  <si>
    <t xml:space="preserve">L 179</t>
  </si>
  <si>
    <t xml:space="preserve">BJ1748</t>
  </si>
  <si>
    <t xml:space="preserve">U 179</t>
  </si>
  <si>
    <t xml:space="preserve">BJ1749</t>
  </si>
  <si>
    <t xml:space="preserve">M 179</t>
  </si>
  <si>
    <t xml:space="preserve">BJ1750</t>
  </si>
  <si>
    <t xml:space="preserve">Z 19</t>
  </si>
  <si>
    <t xml:space="preserve">BJ1751</t>
  </si>
  <si>
    <t xml:space="preserve">A 197</t>
  </si>
  <si>
    <t xml:space="preserve">BJ1752</t>
  </si>
  <si>
    <t xml:space="preserve">AMITE AZ MK</t>
  </si>
  <si>
    <t xml:space="preserve">BJ1756</t>
  </si>
  <si>
    <t xml:space="preserve">AMITE RESET</t>
  </si>
  <si>
    <t xml:space="preserve">BJ1757</t>
  </si>
  <si>
    <t xml:space="preserve">AMITE RM 3</t>
  </si>
  <si>
    <t xml:space="preserve">BJ1758</t>
  </si>
  <si>
    <t xml:space="preserve">AMITE</t>
  </si>
  <si>
    <t xml:space="preserve">BJ1759</t>
  </si>
  <si>
    <t xml:space="preserve">AMITE RM 2</t>
  </si>
  <si>
    <t xml:space="preserve">BJ1760</t>
  </si>
  <si>
    <t xml:space="preserve">B 711</t>
  </si>
  <si>
    <t xml:space="preserve">BJ1761</t>
  </si>
  <si>
    <t xml:space="preserve">P 179</t>
  </si>
  <si>
    <t xml:space="preserve">BJ1763</t>
  </si>
  <si>
    <t xml:space="preserve">Q 275</t>
  </si>
  <si>
    <t xml:space="preserve">BJ1765</t>
  </si>
  <si>
    <t xml:space="preserve">Q 179</t>
  </si>
  <si>
    <t xml:space="preserve">BJ1767</t>
  </si>
  <si>
    <t xml:space="preserve">TA 260</t>
  </si>
  <si>
    <t xml:space="preserve">BJ1768</t>
  </si>
  <si>
    <t xml:space="preserve">R 179</t>
  </si>
  <si>
    <t xml:space="preserve">BJ1769</t>
  </si>
  <si>
    <t xml:space="preserve">E 20</t>
  </si>
  <si>
    <t xml:space="preserve">BJ1771</t>
  </si>
  <si>
    <t xml:space="preserve">S 179</t>
  </si>
  <si>
    <t xml:space="preserve">BJ1772</t>
  </si>
  <si>
    <t xml:space="preserve">F 20</t>
  </si>
  <si>
    <t xml:space="preserve">BJ1774</t>
  </si>
  <si>
    <t xml:space="preserve">G 20</t>
  </si>
  <si>
    <t xml:space="preserve">BJ1775</t>
  </si>
  <si>
    <t xml:space="preserve">V 179</t>
  </si>
  <si>
    <t xml:space="preserve">BJ1776</t>
  </si>
  <si>
    <t xml:space="preserve">H 20</t>
  </si>
  <si>
    <t xml:space="preserve">BJ1777</t>
  </si>
  <si>
    <t xml:space="preserve">W 179</t>
  </si>
  <si>
    <t xml:space="preserve">BJ1778</t>
  </si>
  <si>
    <t xml:space="preserve">X 179</t>
  </si>
  <si>
    <t xml:space="preserve">BJ1781</t>
  </si>
  <si>
    <t xml:space="preserve">Y 179</t>
  </si>
  <si>
    <t xml:space="preserve">BJ1782</t>
  </si>
  <si>
    <t xml:space="preserve">S 275</t>
  </si>
  <si>
    <t xml:space="preserve">BJ2046</t>
  </si>
  <si>
    <t xml:space="preserve">E 228</t>
  </si>
  <si>
    <t xml:space="preserve">BJ2047</t>
  </si>
  <si>
    <t xml:space="preserve">F 228</t>
  </si>
  <si>
    <t xml:space="preserve">BJ2048</t>
  </si>
  <si>
    <t xml:space="preserve">G 228</t>
  </si>
  <si>
    <t xml:space="preserve">BJ2049</t>
  </si>
  <si>
    <t xml:space="preserve">ES 17 USGS RESET 1961</t>
  </si>
  <si>
    <t xml:space="preserve">BJ2050</t>
  </si>
  <si>
    <t xml:space="preserve">H 228</t>
  </si>
  <si>
    <t xml:space="preserve">BJ2051</t>
  </si>
  <si>
    <t xml:space="preserve">ES 19 USGS</t>
  </si>
  <si>
    <t xml:space="preserve">BJ2052</t>
  </si>
  <si>
    <t xml:space="preserve">K 228</t>
  </si>
  <si>
    <t xml:space="preserve">BJ2124</t>
  </si>
  <si>
    <t xml:space="preserve">28 A 013</t>
  </si>
  <si>
    <t xml:space="preserve">BJ2126</t>
  </si>
  <si>
    <t xml:space="preserve">A 268</t>
  </si>
  <si>
    <t xml:space="preserve">BJ2128</t>
  </si>
  <si>
    <t xml:space="preserve">J 171</t>
  </si>
  <si>
    <t xml:space="preserve">BJ2129</t>
  </si>
  <si>
    <t xml:space="preserve">OVERLAP USE</t>
  </si>
  <si>
    <t xml:space="preserve">BJ2130</t>
  </si>
  <si>
    <t xml:space="preserve">28 A 011 LADH</t>
  </si>
  <si>
    <t xml:space="preserve">BJ2131</t>
  </si>
  <si>
    <t xml:space="preserve">B 4076 LAGS</t>
  </si>
  <si>
    <t xml:space="preserve">BJ2132</t>
  </si>
  <si>
    <t xml:space="preserve">28 A 010 LADH</t>
  </si>
  <si>
    <t xml:space="preserve">BJ2133</t>
  </si>
  <si>
    <t xml:space="preserve">B 4075 LAGS</t>
  </si>
  <si>
    <t xml:space="preserve">BJ2134</t>
  </si>
  <si>
    <t xml:space="preserve">B 4074 LAGS</t>
  </si>
  <si>
    <t xml:space="preserve">BJ2135</t>
  </si>
  <si>
    <t xml:space="preserve">28 A 009 LADH</t>
  </si>
  <si>
    <t xml:space="preserve">BJ2139</t>
  </si>
  <si>
    <t xml:space="preserve">V 3 RESET 1947</t>
  </si>
  <si>
    <t xml:space="preserve">BJ2142</t>
  </si>
  <si>
    <t xml:space="preserve">B 4072 LAGS</t>
  </si>
  <si>
    <t xml:space="preserve">BJ2146</t>
  </si>
  <si>
    <t xml:space="preserve">G 171</t>
  </si>
  <si>
    <t xml:space="preserve">BJ2147</t>
  </si>
  <si>
    <t xml:space="preserve">D 171</t>
  </si>
  <si>
    <t xml:space="preserve">BJ2148</t>
  </si>
  <si>
    <t xml:space="preserve">C 171</t>
  </si>
  <si>
    <t xml:space="preserve">BJ2150</t>
  </si>
  <si>
    <t xml:space="preserve">G 268</t>
  </si>
  <si>
    <t xml:space="preserve">BJ2152</t>
  </si>
  <si>
    <t xml:space="preserve">A 4</t>
  </si>
  <si>
    <t xml:space="preserve">BJ2153</t>
  </si>
  <si>
    <t xml:space="preserve">A 171</t>
  </si>
  <si>
    <t xml:space="preserve">BJ2155</t>
  </si>
  <si>
    <t xml:space="preserve">BURKE AZ MK</t>
  </si>
  <si>
    <t xml:space="preserve">BJ2157</t>
  </si>
  <si>
    <t xml:space="preserve">X 170</t>
  </si>
  <si>
    <t xml:space="preserve">BJ2158</t>
  </si>
  <si>
    <t xml:space="preserve">BURKE RM 2</t>
  </si>
  <si>
    <t xml:space="preserve">BJ2159</t>
  </si>
  <si>
    <t xml:space="preserve">BURKE</t>
  </si>
  <si>
    <t xml:space="preserve">BJ2160</t>
  </si>
  <si>
    <t xml:space="preserve">BURKE RM 1</t>
  </si>
  <si>
    <t xml:space="preserve">BJ2161</t>
  </si>
  <si>
    <t xml:space="preserve">Y 170</t>
  </si>
  <si>
    <t xml:space="preserve">BJ2162</t>
  </si>
  <si>
    <t xml:space="preserve">Z 266</t>
  </si>
  <si>
    <t xml:space="preserve">BJ2167</t>
  </si>
  <si>
    <t xml:space="preserve">Y 266</t>
  </si>
  <si>
    <t xml:space="preserve">BJ2168</t>
  </si>
  <si>
    <t xml:space="preserve">C 3879 LAGS</t>
  </si>
  <si>
    <t xml:space="preserve">BJ2169</t>
  </si>
  <si>
    <t xml:space="preserve">S 277</t>
  </si>
  <si>
    <t xml:space="preserve">BJ2171</t>
  </si>
  <si>
    <t xml:space="preserve">L 201</t>
  </si>
  <si>
    <t xml:space="preserve">BJ2178</t>
  </si>
  <si>
    <t xml:space="preserve">H 4</t>
  </si>
  <si>
    <t xml:space="preserve">BJ2182</t>
  </si>
  <si>
    <t xml:space="preserve">J4=23.520 USGS</t>
  </si>
  <si>
    <t xml:space="preserve">BJ2183</t>
  </si>
  <si>
    <t xml:space="preserve">P 170</t>
  </si>
  <si>
    <t xml:space="preserve">BJ2223</t>
  </si>
  <si>
    <t xml:space="preserve">D 203</t>
  </si>
  <si>
    <t xml:space="preserve">BJ2248</t>
  </si>
  <si>
    <t xml:space="preserve">P 164</t>
  </si>
  <si>
    <t xml:space="preserve">BJ2251</t>
  </si>
  <si>
    <t xml:space="preserve">R 164</t>
  </si>
  <si>
    <t xml:space="preserve">BJ2252</t>
  </si>
  <si>
    <t xml:space="preserve">L 17</t>
  </si>
  <si>
    <t xml:space="preserve">BJ2253</t>
  </si>
  <si>
    <t xml:space="preserve">S 164</t>
  </si>
  <si>
    <t xml:space="preserve">BJ2254</t>
  </si>
  <si>
    <t xml:space="preserve">M 17</t>
  </si>
  <si>
    <t xml:space="preserve">BJ2263</t>
  </si>
  <si>
    <t xml:space="preserve">BJ2630</t>
  </si>
  <si>
    <t xml:space="preserve">11 A CAP</t>
  </si>
  <si>
    <t xml:space="preserve">BJ3232</t>
  </si>
  <si>
    <t xml:space="preserve">BJ3867</t>
  </si>
  <si>
    <t xml:space="preserve">IC 2 CAP RESET</t>
  </si>
  <si>
    <t xml:space="preserve">BK0154</t>
  </si>
  <si>
    <t xml:space="preserve">N 267</t>
  </si>
  <si>
    <t xml:space="preserve">BK0158</t>
  </si>
  <si>
    <t xml:space="preserve">BK0159</t>
  </si>
  <si>
    <t xml:space="preserve">X 267</t>
  </si>
  <si>
    <t xml:space="preserve">BK0160</t>
  </si>
  <si>
    <t xml:space="preserve">BK0161</t>
  </si>
  <si>
    <t xml:space="preserve">B 2250</t>
  </si>
  <si>
    <t xml:space="preserve">BK0163</t>
  </si>
  <si>
    <t xml:space="preserve">B 2239</t>
  </si>
  <si>
    <t xml:space="preserve">BK0164</t>
  </si>
  <si>
    <t xml:space="preserve">Y 267</t>
  </si>
  <si>
    <t xml:space="preserve">BK0166</t>
  </si>
  <si>
    <t xml:space="preserve">B 2242</t>
  </si>
  <si>
    <t xml:space="preserve">BK0167</t>
  </si>
  <si>
    <t xml:space="preserve">E 163</t>
  </si>
  <si>
    <t xml:space="preserve">BK0168</t>
  </si>
  <si>
    <t xml:space="preserve">P 267</t>
  </si>
  <si>
    <t xml:space="preserve">BK0169</t>
  </si>
  <si>
    <t xml:space="preserve">D 163</t>
  </si>
  <si>
    <t xml:space="preserve">BK0170</t>
  </si>
  <si>
    <t xml:space="preserve">Z 267</t>
  </si>
  <si>
    <t xml:space="preserve">BK0173</t>
  </si>
  <si>
    <t xml:space="preserve">S 266</t>
  </si>
  <si>
    <t xml:space="preserve">BK0175</t>
  </si>
  <si>
    <t xml:space="preserve">X 2</t>
  </si>
  <si>
    <t xml:space="preserve">BK0176</t>
  </si>
  <si>
    <t xml:space="preserve">Z 2</t>
  </si>
  <si>
    <t xml:space="preserve">BK0178</t>
  </si>
  <si>
    <t xml:space="preserve">BK0179</t>
  </si>
  <si>
    <t xml:space="preserve">BK0180</t>
  </si>
  <si>
    <t xml:space="preserve">V 267</t>
  </si>
  <si>
    <t xml:space="preserve">BK0182</t>
  </si>
  <si>
    <t xml:space="preserve">BK0183</t>
  </si>
  <si>
    <t xml:space="preserve">BK0184</t>
  </si>
  <si>
    <t xml:space="preserve">BK0185</t>
  </si>
  <si>
    <t xml:space="preserve">K 163</t>
  </si>
  <si>
    <t xml:space="preserve">BK0186</t>
  </si>
  <si>
    <t xml:space="preserve">J 163</t>
  </si>
  <si>
    <t xml:space="preserve">BK0187</t>
  </si>
  <si>
    <t xml:space="preserve">A 410</t>
  </si>
  <si>
    <t xml:space="preserve">BK0188</t>
  </si>
  <si>
    <t xml:space="preserve">B 3</t>
  </si>
  <si>
    <t xml:space="preserve">BK0189</t>
  </si>
  <si>
    <t xml:space="preserve">S 267</t>
  </si>
  <si>
    <t xml:space="preserve">BK0196</t>
  </si>
  <si>
    <t xml:space="preserve">N 163</t>
  </si>
  <si>
    <t xml:space="preserve">BK0197</t>
  </si>
  <si>
    <t xml:space="preserve">F 3</t>
  </si>
  <si>
    <t xml:space="preserve">BK0198</t>
  </si>
  <si>
    <t xml:space="preserve">T 266</t>
  </si>
  <si>
    <t xml:space="preserve">BK0200</t>
  </si>
  <si>
    <t xml:space="preserve">B 3827</t>
  </si>
  <si>
    <t xml:space="preserve">BK0201</t>
  </si>
  <si>
    <t xml:space="preserve">B 3826</t>
  </si>
  <si>
    <t xml:space="preserve">BK0204</t>
  </si>
  <si>
    <t xml:space="preserve">BK0205</t>
  </si>
  <si>
    <t xml:space="preserve">Z 163</t>
  </si>
  <si>
    <t xml:space="preserve">BK0206</t>
  </si>
  <si>
    <t xml:space="preserve">T 267</t>
  </si>
  <si>
    <t xml:space="preserve">BK0207</t>
  </si>
  <si>
    <t xml:space="preserve">A 164</t>
  </si>
  <si>
    <t xml:space="preserve">BK0208</t>
  </si>
  <si>
    <t xml:space="preserve">Q 164</t>
  </si>
  <si>
    <t xml:space="preserve">BK0211</t>
  </si>
  <si>
    <t xml:space="preserve">J 3 RESET</t>
  </si>
  <si>
    <t xml:space="preserve">BK0212</t>
  </si>
  <si>
    <t xml:space="preserve">A 3863</t>
  </si>
  <si>
    <t xml:space="preserve">BK0213</t>
  </si>
  <si>
    <t xml:space="preserve">N 164</t>
  </si>
  <si>
    <t xml:space="preserve">BK0214</t>
  </si>
  <si>
    <t xml:space="preserve">A 3864</t>
  </si>
  <si>
    <t xml:space="preserve">BK0217</t>
  </si>
  <si>
    <t xml:space="preserve">A 3865</t>
  </si>
  <si>
    <t xml:space="preserve">BK0218</t>
  </si>
  <si>
    <t xml:space="preserve">U 267</t>
  </si>
  <si>
    <t xml:space="preserve">BK0221</t>
  </si>
  <si>
    <t xml:space="preserve">V 266</t>
  </si>
  <si>
    <t xml:space="preserve">BK0222</t>
  </si>
  <si>
    <t xml:space="preserve">X 163</t>
  </si>
  <si>
    <t xml:space="preserve">BK0223</t>
  </si>
  <si>
    <t xml:space="preserve">U 266</t>
  </si>
  <si>
    <t xml:space="preserve">BK0224</t>
  </si>
  <si>
    <t xml:space="preserve">U 164</t>
  </si>
  <si>
    <t xml:space="preserve">BK0226</t>
  </si>
  <si>
    <t xml:space="preserve">X 266</t>
  </si>
  <si>
    <t xml:space="preserve">BK0227</t>
  </si>
  <si>
    <t xml:space="preserve">S 163</t>
  </si>
  <si>
    <t xml:space="preserve">BK0232</t>
  </si>
  <si>
    <t xml:space="preserve">R 163</t>
  </si>
  <si>
    <t xml:space="preserve">BK0233</t>
  </si>
  <si>
    <t xml:space="preserve">28 A 019</t>
  </si>
  <si>
    <t xml:space="preserve">BK0234</t>
  </si>
  <si>
    <t xml:space="preserve">E 268</t>
  </si>
  <si>
    <t xml:space="preserve">BK0239</t>
  </si>
  <si>
    <t xml:space="preserve">BK0241</t>
  </si>
  <si>
    <t xml:space="preserve">28 A 015</t>
  </si>
  <si>
    <t xml:space="preserve">BK0242</t>
  </si>
  <si>
    <t xml:space="preserve">E 3815 A LAGS</t>
  </si>
  <si>
    <t xml:space="preserve">BK0308</t>
  </si>
  <si>
    <t xml:space="preserve">J 17</t>
  </si>
  <si>
    <t xml:space="preserve">BK0354</t>
  </si>
  <si>
    <t xml:space="preserve">1 V 10</t>
  </si>
  <si>
    <t xml:space="preserve">BK0398</t>
  </si>
  <si>
    <t xml:space="preserve">28 A 017</t>
  </si>
  <si>
    <t xml:space="preserve">BK0607</t>
  </si>
  <si>
    <t xml:space="preserve">F 267</t>
  </si>
  <si>
    <t xml:space="preserve">BK0610</t>
  </si>
  <si>
    <t xml:space="preserve">H 162</t>
  </si>
  <si>
    <t xml:space="preserve">BK0612</t>
  </si>
  <si>
    <t xml:space="preserve">A 4178</t>
  </si>
  <si>
    <t xml:space="preserve">BK0614</t>
  </si>
  <si>
    <t xml:space="preserve">A 267</t>
  </si>
  <si>
    <t xml:space="preserve">BK0619</t>
  </si>
  <si>
    <t xml:space="preserve">H 267</t>
  </si>
  <si>
    <t xml:space="preserve">BK0629</t>
  </si>
  <si>
    <t xml:space="preserve">LACAS AZ MK</t>
  </si>
  <si>
    <t xml:space="preserve">BK0630</t>
  </si>
  <si>
    <t xml:space="preserve">BK0631</t>
  </si>
  <si>
    <t xml:space="preserve">G 162</t>
  </si>
  <si>
    <t xml:space="preserve">BK0632</t>
  </si>
  <si>
    <t xml:space="preserve">TT 3 B</t>
  </si>
  <si>
    <t xml:space="preserve">BK0636</t>
  </si>
  <si>
    <t xml:space="preserve">BK0637</t>
  </si>
  <si>
    <t xml:space="preserve">BK0638</t>
  </si>
  <si>
    <t xml:space="preserve">27 V 156</t>
  </si>
  <si>
    <t xml:space="preserve">BK0639</t>
  </si>
  <si>
    <t xml:space="preserve">BK0640</t>
  </si>
  <si>
    <t xml:space="preserve">BK0641</t>
  </si>
  <si>
    <t xml:space="preserve">C 267</t>
  </si>
  <si>
    <t xml:space="preserve">BK0643</t>
  </si>
  <si>
    <t xml:space="preserve">V 1</t>
  </si>
  <si>
    <t xml:space="preserve">BK0645</t>
  </si>
  <si>
    <t xml:space="preserve">T 1</t>
  </si>
  <si>
    <t xml:space="preserve">BK0646</t>
  </si>
  <si>
    <t xml:space="preserve">J 267</t>
  </si>
  <si>
    <t xml:space="preserve">BK0647</t>
  </si>
  <si>
    <t xml:space="preserve">J 162</t>
  </si>
  <si>
    <t xml:space="preserve">BK0649</t>
  </si>
  <si>
    <t xml:space="preserve">M 162</t>
  </si>
  <si>
    <t xml:space="preserve">BK0652</t>
  </si>
  <si>
    <t xml:space="preserve">WELSH RM 1</t>
  </si>
  <si>
    <t xml:space="preserve">BK0654</t>
  </si>
  <si>
    <t xml:space="preserve">BK0657</t>
  </si>
  <si>
    <t xml:space="preserve">BK0658</t>
  </si>
  <si>
    <t xml:space="preserve">BK0662</t>
  </si>
  <si>
    <t xml:space="preserve">K 267</t>
  </si>
  <si>
    <t xml:space="preserve">BK0663</t>
  </si>
  <si>
    <t xml:space="preserve">Y 1</t>
  </si>
  <si>
    <t xml:space="preserve">BK0664</t>
  </si>
  <si>
    <t xml:space="preserve">TT 9 B</t>
  </si>
  <si>
    <t xml:space="preserve">BK0668</t>
  </si>
  <si>
    <t xml:space="preserve">Q 267</t>
  </si>
  <si>
    <t xml:space="preserve">BK0670</t>
  </si>
  <si>
    <t xml:space="preserve">BK0671</t>
  </si>
  <si>
    <t xml:space="preserve">Y 162</t>
  </si>
  <si>
    <t xml:space="preserve">BK0683</t>
  </si>
  <si>
    <t xml:space="preserve">B 2</t>
  </si>
  <si>
    <t xml:space="preserve">BK0686</t>
  </si>
  <si>
    <t xml:space="preserve">S 162 RESET</t>
  </si>
  <si>
    <t xml:space="preserve">BK0687</t>
  </si>
  <si>
    <t xml:space="preserve">T 162</t>
  </si>
  <si>
    <t xml:space="preserve">BK0689</t>
  </si>
  <si>
    <t xml:space="preserve">L 267</t>
  </si>
  <si>
    <t xml:space="preserve">BK0690</t>
  </si>
  <si>
    <t xml:space="preserve">A 406</t>
  </si>
  <si>
    <t xml:space="preserve">BK0692</t>
  </si>
  <si>
    <t xml:space="preserve">V 162</t>
  </si>
  <si>
    <t xml:space="preserve">BK0694</t>
  </si>
  <si>
    <t xml:space="preserve">W 162</t>
  </si>
  <si>
    <t xml:space="preserve">BK0695</t>
  </si>
  <si>
    <t xml:space="preserve">B 2208</t>
  </si>
  <si>
    <t xml:space="preserve">BK0696</t>
  </si>
  <si>
    <t xml:space="preserve">P 163</t>
  </si>
  <si>
    <t xml:space="preserve">BK0697</t>
  </si>
  <si>
    <t xml:space="preserve">M 267</t>
  </si>
  <si>
    <t xml:space="preserve">BK0698</t>
  </si>
  <si>
    <t xml:space="preserve">B 2224</t>
  </si>
  <si>
    <t xml:space="preserve">BK0699</t>
  </si>
  <si>
    <t xml:space="preserve">G 2</t>
  </si>
  <si>
    <t xml:space="preserve">BK0700</t>
  </si>
  <si>
    <t xml:space="preserve">B 2226</t>
  </si>
  <si>
    <t xml:space="preserve">BK0704</t>
  </si>
  <si>
    <t xml:space="preserve">B 2230</t>
  </si>
  <si>
    <t xml:space="preserve">BK0707</t>
  </si>
  <si>
    <t xml:space="preserve">W 266</t>
  </si>
  <si>
    <t xml:space="preserve">BK0710</t>
  </si>
  <si>
    <t xml:space="preserve">BK0711</t>
  </si>
  <si>
    <t xml:space="preserve">TT 17 B</t>
  </si>
  <si>
    <t xml:space="preserve">BK0713</t>
  </si>
  <si>
    <t xml:space="preserve">W 267</t>
  </si>
  <si>
    <t xml:space="preserve">BK0716</t>
  </si>
  <si>
    <t xml:space="preserve">X 162</t>
  </si>
  <si>
    <t xml:space="preserve">BK0718</t>
  </si>
  <si>
    <t xml:space="preserve">W 16</t>
  </si>
  <si>
    <t xml:space="preserve">BK0719</t>
  </si>
  <si>
    <t xml:space="preserve">X 16</t>
  </si>
  <si>
    <t xml:space="preserve">BK0802</t>
  </si>
  <si>
    <t xml:space="preserve">2 V 12</t>
  </si>
  <si>
    <t xml:space="preserve">BK0803</t>
  </si>
  <si>
    <t xml:space="preserve">E 3950</t>
  </si>
  <si>
    <t xml:space="preserve">BK0804</t>
  </si>
  <si>
    <t xml:space="preserve">E 3951</t>
  </si>
  <si>
    <t xml:space="preserve">BK0838</t>
  </si>
  <si>
    <t xml:space="preserve">27 V 37</t>
  </si>
  <si>
    <t xml:space="preserve">BK0839</t>
  </si>
  <si>
    <t xml:space="preserve">27 V 36</t>
  </si>
  <si>
    <t xml:space="preserve">BK0860</t>
  </si>
  <si>
    <t xml:space="preserve">INDIAN</t>
  </si>
  <si>
    <t xml:space="preserve">BK0862</t>
  </si>
  <si>
    <t xml:space="preserve">2 V 1</t>
  </si>
  <si>
    <t xml:space="preserve">BK0863</t>
  </si>
  <si>
    <t xml:space="preserve">2 V 2</t>
  </si>
  <si>
    <t xml:space="preserve">BK0864</t>
  </si>
  <si>
    <t xml:space="preserve">2 V 3</t>
  </si>
  <si>
    <t xml:space="preserve">BK0865</t>
  </si>
  <si>
    <t xml:space="preserve">2 V 4</t>
  </si>
  <si>
    <t xml:space="preserve">BK0867</t>
  </si>
  <si>
    <t xml:space="preserve">2 V 5</t>
  </si>
  <si>
    <t xml:space="preserve">BK0868</t>
  </si>
  <si>
    <t xml:space="preserve">2 V 6</t>
  </si>
  <si>
    <t xml:space="preserve">BK0869</t>
  </si>
  <si>
    <t xml:space="preserve">2 V 7</t>
  </si>
  <si>
    <t xml:space="preserve">BK0870</t>
  </si>
  <si>
    <t xml:space="preserve">2 V 8</t>
  </si>
  <si>
    <t xml:space="preserve">BK0951</t>
  </si>
  <si>
    <t xml:space="preserve">27 V 115</t>
  </si>
  <si>
    <t xml:space="preserve">BK1035</t>
  </si>
  <si>
    <t xml:space="preserve">S 15</t>
  </si>
  <si>
    <t xml:space="preserve">BK1037</t>
  </si>
  <si>
    <t xml:space="preserve">T 15</t>
  </si>
  <si>
    <t xml:space="preserve">BK1041</t>
  </si>
  <si>
    <t xml:space="preserve">4 MPRR</t>
  </si>
  <si>
    <t xml:space="preserve">BK1043</t>
  </si>
  <si>
    <t xml:space="preserve">U 15</t>
  </si>
  <si>
    <t xml:space="preserve">BK1045</t>
  </si>
  <si>
    <t xml:space="preserve">V 15</t>
  </si>
  <si>
    <t xml:space="preserve">BK1047</t>
  </si>
  <si>
    <t xml:space="preserve">W 15</t>
  </si>
  <si>
    <t xml:space="preserve">BK1048</t>
  </si>
  <si>
    <t xml:space="preserve">5 MPRR</t>
  </si>
  <si>
    <t xml:space="preserve">BK1060</t>
  </si>
  <si>
    <t xml:space="preserve">A 16</t>
  </si>
  <si>
    <t xml:space="preserve">BK1061</t>
  </si>
  <si>
    <t xml:space="preserve">B 16</t>
  </si>
  <si>
    <t xml:space="preserve">BK1063</t>
  </si>
  <si>
    <t xml:space="preserve">C 16</t>
  </si>
  <si>
    <t xml:space="preserve">BK1074</t>
  </si>
  <si>
    <t xml:space="preserve">F 16</t>
  </si>
  <si>
    <t xml:space="preserve">BK1076</t>
  </si>
  <si>
    <t xml:space="preserve">G 16</t>
  </si>
  <si>
    <t xml:space="preserve">BK1082</t>
  </si>
  <si>
    <t xml:space="preserve">H 16</t>
  </si>
  <si>
    <t xml:space="preserve">BK1090</t>
  </si>
  <si>
    <t xml:space="preserve">L 16</t>
  </si>
  <si>
    <t xml:space="preserve">BK1097</t>
  </si>
  <si>
    <t xml:space="preserve">N 16</t>
  </si>
  <si>
    <t xml:space="preserve">BK1099</t>
  </si>
  <si>
    <t xml:space="preserve">P 16</t>
  </si>
  <si>
    <t xml:space="preserve">BK1360</t>
  </si>
  <si>
    <t xml:space="preserve">A 4130</t>
  </si>
  <si>
    <t xml:space="preserve">BK1361</t>
  </si>
  <si>
    <t xml:space="preserve">A 4131</t>
  </si>
  <si>
    <t xml:space="preserve">BK1362</t>
  </si>
  <si>
    <t xml:space="preserve">A 4132</t>
  </si>
  <si>
    <t xml:space="preserve">BK1363</t>
  </si>
  <si>
    <t xml:space="preserve">A 4133</t>
  </si>
  <si>
    <t xml:space="preserve">BK1364</t>
  </si>
  <si>
    <t xml:space="preserve">BK1366</t>
  </si>
  <si>
    <t xml:space="preserve">N 161 RESET</t>
  </si>
  <si>
    <t xml:space="preserve">BK1369</t>
  </si>
  <si>
    <t xml:space="preserve">A 4135</t>
  </si>
  <si>
    <t xml:space="preserve">BK1374</t>
  </si>
  <si>
    <t xml:space="preserve">C 269</t>
  </si>
  <si>
    <t xml:space="preserve">BK1375</t>
  </si>
  <si>
    <t xml:space="preserve">X</t>
  </si>
  <si>
    <t xml:space="preserve">BK1379</t>
  </si>
  <si>
    <t xml:space="preserve">P 161</t>
  </si>
  <si>
    <t xml:space="preserve">BK1380</t>
  </si>
  <si>
    <t xml:space="preserve">L 210</t>
  </si>
  <si>
    <t xml:space="preserve">BK1382</t>
  </si>
  <si>
    <t xml:space="preserve">B 269</t>
  </si>
  <si>
    <t xml:space="preserve">BK1383</t>
  </si>
  <si>
    <t xml:space="preserve">BK1386</t>
  </si>
  <si>
    <t xml:space="preserve">BK1389</t>
  </si>
  <si>
    <t xml:space="preserve">N 210</t>
  </si>
  <si>
    <t xml:space="preserve">BK1396</t>
  </si>
  <si>
    <t xml:space="preserve">D 1</t>
  </si>
  <si>
    <t xml:space="preserve">BK1398</t>
  </si>
  <si>
    <t xml:space="preserve">P 210</t>
  </si>
  <si>
    <t xml:space="preserve">BK1400</t>
  </si>
  <si>
    <t xml:space="preserve">G 1</t>
  </si>
  <si>
    <t xml:space="preserve">BK1405</t>
  </si>
  <si>
    <t xml:space="preserve">Q 210</t>
  </si>
  <si>
    <t xml:space="preserve">BK1406</t>
  </si>
  <si>
    <t xml:space="preserve">R 210</t>
  </si>
  <si>
    <t xml:space="preserve">BK1407</t>
  </si>
  <si>
    <t xml:space="preserve">X 108</t>
  </si>
  <si>
    <t xml:space="preserve">BK1408</t>
  </si>
  <si>
    <t xml:space="preserve">Y 108</t>
  </si>
  <si>
    <t xml:space="preserve">BK1417</t>
  </si>
  <si>
    <t xml:space="preserve">BK1421</t>
  </si>
  <si>
    <t xml:space="preserve">BK1422</t>
  </si>
  <si>
    <t xml:space="preserve">A 4142 X</t>
  </si>
  <si>
    <t xml:space="preserve">BK1423</t>
  </si>
  <si>
    <t xml:space="preserve">BK1425</t>
  </si>
  <si>
    <t xml:space="preserve">D 267</t>
  </si>
  <si>
    <t xml:space="preserve">BK1430</t>
  </si>
  <si>
    <t xml:space="preserve">A 4140</t>
  </si>
  <si>
    <t xml:space="preserve">BK1432</t>
  </si>
  <si>
    <t xml:space="preserve">B 162</t>
  </si>
  <si>
    <t xml:space="preserve">BK1434</t>
  </si>
  <si>
    <t xml:space="preserve">A 4171</t>
  </si>
  <si>
    <t xml:space="preserve">BK1435</t>
  </si>
  <si>
    <t xml:space="preserve">A 4172</t>
  </si>
  <si>
    <t xml:space="preserve">BK1438</t>
  </si>
  <si>
    <t xml:space="preserve">O 1 RESET</t>
  </si>
  <si>
    <t xml:space="preserve">BK1439</t>
  </si>
  <si>
    <t xml:space="preserve">E 267</t>
  </si>
  <si>
    <t xml:space="preserve">BK1467</t>
  </si>
  <si>
    <t xml:space="preserve">S 210</t>
  </si>
  <si>
    <t xml:space="preserve">BK1468</t>
  </si>
  <si>
    <t xml:space="preserve">4164 LAGS RESET 1959</t>
  </si>
  <si>
    <t xml:space="preserve">BK1469</t>
  </si>
  <si>
    <t xml:space="preserve">T 210</t>
  </si>
  <si>
    <t xml:space="preserve">BK1471</t>
  </si>
  <si>
    <t xml:space="preserve">TT 171 LS USGS</t>
  </si>
  <si>
    <t xml:space="preserve">BK1473</t>
  </si>
  <si>
    <t xml:space="preserve">W 210</t>
  </si>
  <si>
    <t xml:space="preserve">BK1474</t>
  </si>
  <si>
    <t xml:space="preserve">X 210</t>
  </si>
  <si>
    <t xml:space="preserve">BK1475</t>
  </si>
  <si>
    <t xml:space="preserve">WRIGHT RM 1</t>
  </si>
  <si>
    <t xml:space="preserve">BK1477</t>
  </si>
  <si>
    <t xml:space="preserve">WRIGHT</t>
  </si>
  <si>
    <t xml:space="preserve">BK1479</t>
  </si>
  <si>
    <t xml:space="preserve">Z 210</t>
  </si>
  <si>
    <t xml:space="preserve">BK1481</t>
  </si>
  <si>
    <t xml:space="preserve">B 211</t>
  </si>
  <si>
    <t xml:space="preserve">BK1484</t>
  </si>
  <si>
    <t xml:space="preserve">D 211</t>
  </si>
  <si>
    <t xml:space="preserve">BK1485</t>
  </si>
  <si>
    <t xml:space="preserve">E 211</t>
  </si>
  <si>
    <t xml:space="preserve">BK1486</t>
  </si>
  <si>
    <t xml:space="preserve">F 211</t>
  </si>
  <si>
    <t xml:space="preserve">BK1487</t>
  </si>
  <si>
    <t xml:space="preserve">G 211</t>
  </si>
  <si>
    <t xml:space="preserve">BK1552</t>
  </si>
  <si>
    <t xml:space="preserve">TT 159 LS RESET</t>
  </si>
  <si>
    <t xml:space="preserve">BK1601</t>
  </si>
  <si>
    <t xml:space="preserve">12 V 19</t>
  </si>
  <si>
    <t xml:space="preserve">BK1602</t>
  </si>
  <si>
    <t xml:space="preserve">10 V 18</t>
  </si>
  <si>
    <t xml:space="preserve">BK1603</t>
  </si>
  <si>
    <t xml:space="preserve">10 V 19</t>
  </si>
  <si>
    <t xml:space="preserve">BK1605</t>
  </si>
  <si>
    <t xml:space="preserve">10 V 21</t>
  </si>
  <si>
    <t xml:space="preserve">BK1606</t>
  </si>
  <si>
    <t xml:space="preserve">10 V 22</t>
  </si>
  <si>
    <t xml:space="preserve">BK1607</t>
  </si>
  <si>
    <t xml:space="preserve">10 V 23</t>
  </si>
  <si>
    <t xml:space="preserve">BK1608</t>
  </si>
  <si>
    <t xml:space="preserve">10 V 24</t>
  </si>
  <si>
    <t xml:space="preserve">BK1609</t>
  </si>
  <si>
    <t xml:space="preserve">10 V 25</t>
  </si>
  <si>
    <t xml:space="preserve">BK1610</t>
  </si>
  <si>
    <t xml:space="preserve">10 V 26</t>
  </si>
  <si>
    <t xml:space="preserve">BK1611</t>
  </si>
  <si>
    <t xml:space="preserve">10 V 27</t>
  </si>
  <si>
    <t xml:space="preserve">BK1612</t>
  </si>
  <si>
    <t xml:space="preserve">10 V 28</t>
  </si>
  <si>
    <t xml:space="preserve">BK1613</t>
  </si>
  <si>
    <t xml:space="preserve">10 V 115</t>
  </si>
  <si>
    <t xml:space="preserve">BK1614</t>
  </si>
  <si>
    <t xml:space="preserve">10 V 116</t>
  </si>
  <si>
    <t xml:space="preserve">BK1615</t>
  </si>
  <si>
    <t xml:space="preserve">10 V 117</t>
  </si>
  <si>
    <t xml:space="preserve">BK1616</t>
  </si>
  <si>
    <t xml:space="preserve">10 V 118</t>
  </si>
  <si>
    <t xml:space="preserve">BK1618</t>
  </si>
  <si>
    <t xml:space="preserve">12 V 4</t>
  </si>
  <si>
    <t xml:space="preserve">BK1619</t>
  </si>
  <si>
    <t xml:space="preserve">12 V 5</t>
  </si>
  <si>
    <t xml:space="preserve">BK1620</t>
  </si>
  <si>
    <t xml:space="preserve">12 V 6</t>
  </si>
  <si>
    <t xml:space="preserve">BK1655</t>
  </si>
  <si>
    <t xml:space="preserve">10 V 14</t>
  </si>
  <si>
    <t xml:space="preserve">BK1679</t>
  </si>
  <si>
    <t xml:space="preserve">10 A 006</t>
  </si>
  <si>
    <t xml:space="preserve">BK1680</t>
  </si>
  <si>
    <t xml:space="preserve">C 4125</t>
  </si>
  <si>
    <t xml:space="preserve">BK1682</t>
  </si>
  <si>
    <t xml:space="preserve">C 4142</t>
  </si>
  <si>
    <t xml:space="preserve">BK1683</t>
  </si>
  <si>
    <t xml:space="preserve">C 4126</t>
  </si>
  <si>
    <t xml:space="preserve">BK1684</t>
  </si>
  <si>
    <t xml:space="preserve">27 V 83</t>
  </si>
  <si>
    <t xml:space="preserve">BK1685</t>
  </si>
  <si>
    <t xml:space="preserve">27 V 84</t>
  </si>
  <si>
    <t xml:space="preserve">BK1686</t>
  </si>
  <si>
    <t xml:space="preserve">27 V 85</t>
  </si>
  <si>
    <t xml:space="preserve">BK1687</t>
  </si>
  <si>
    <t xml:space="preserve">27 V 86</t>
  </si>
  <si>
    <t xml:space="preserve">BK1688</t>
  </si>
  <si>
    <t xml:space="preserve">27 V 87</t>
  </si>
  <si>
    <t xml:space="preserve">BK1689</t>
  </si>
  <si>
    <t xml:space="preserve">TT 105 RESET</t>
  </si>
  <si>
    <t xml:space="preserve">BK1690</t>
  </si>
  <si>
    <t xml:space="preserve">27 V 88</t>
  </si>
  <si>
    <t xml:space="preserve">BK1691</t>
  </si>
  <si>
    <t xml:space="preserve">27 V 89</t>
  </si>
  <si>
    <t xml:space="preserve">BK1692</t>
  </si>
  <si>
    <t xml:space="preserve">27 V 90</t>
  </si>
  <si>
    <t xml:space="preserve">BK1693</t>
  </si>
  <si>
    <t xml:space="preserve">27 V 91</t>
  </si>
  <si>
    <t xml:space="preserve">BK1694</t>
  </si>
  <si>
    <t xml:space="preserve">27 V 92</t>
  </si>
  <si>
    <t xml:space="preserve">BK1695</t>
  </si>
  <si>
    <t xml:space="preserve">27 V 93</t>
  </si>
  <si>
    <t xml:space="preserve">BK1696</t>
  </si>
  <si>
    <t xml:space="preserve">E 269</t>
  </si>
  <si>
    <t xml:space="preserve">BK1702</t>
  </si>
  <si>
    <t xml:space="preserve">T</t>
  </si>
  <si>
    <t xml:space="preserve">BK1703</t>
  </si>
  <si>
    <t xml:space="preserve">A 4127</t>
  </si>
  <si>
    <t xml:space="preserve">BK1705</t>
  </si>
  <si>
    <t xml:space="preserve">K 161</t>
  </si>
  <si>
    <t xml:space="preserve">BK1707</t>
  </si>
  <si>
    <t xml:space="preserve">A 4125</t>
  </si>
  <si>
    <t xml:space="preserve">BK1709</t>
  </si>
  <si>
    <t xml:space="preserve">J 161</t>
  </si>
  <si>
    <t xml:space="preserve">BK1711</t>
  </si>
  <si>
    <t xml:space="preserve">A 4123</t>
  </si>
  <si>
    <t xml:space="preserve">BK1712</t>
  </si>
  <si>
    <t xml:space="preserve">C 161</t>
  </si>
  <si>
    <t xml:space="preserve">BK1713</t>
  </si>
  <si>
    <t xml:space="preserve">F 269</t>
  </si>
  <si>
    <t xml:space="preserve">BK1720</t>
  </si>
  <si>
    <t xml:space="preserve">D 161</t>
  </si>
  <si>
    <t xml:space="preserve">BK1722</t>
  </si>
  <si>
    <t xml:space="preserve">G 269</t>
  </si>
  <si>
    <t xml:space="preserve">BK1723</t>
  </si>
  <si>
    <t xml:space="preserve">TTS 37 B</t>
  </si>
  <si>
    <t xml:space="preserve">BK1724</t>
  </si>
  <si>
    <t xml:space="preserve">E 161</t>
  </si>
  <si>
    <t xml:space="preserve">BK1725</t>
  </si>
  <si>
    <t xml:space="preserve">H 269</t>
  </si>
  <si>
    <t xml:space="preserve">BK1727</t>
  </si>
  <si>
    <t xml:space="preserve">J 269</t>
  </si>
  <si>
    <t xml:space="preserve">BK1729</t>
  </si>
  <si>
    <t xml:space="preserve">L 161</t>
  </si>
  <si>
    <t xml:space="preserve">BK1731</t>
  </si>
  <si>
    <t xml:space="preserve">K 269</t>
  </si>
  <si>
    <t xml:space="preserve">BK1732</t>
  </si>
  <si>
    <t xml:space="preserve">B 161</t>
  </si>
  <si>
    <t xml:space="preserve">BK1733</t>
  </si>
  <si>
    <t xml:space="preserve">U 58</t>
  </si>
  <si>
    <t xml:space="preserve">BK1736</t>
  </si>
  <si>
    <t xml:space="preserve">7 JLP</t>
  </si>
  <si>
    <t xml:space="preserve">BK1737</t>
  </si>
  <si>
    <t xml:space="preserve">N 1199</t>
  </si>
  <si>
    <t xml:space="preserve">BK1739</t>
  </si>
  <si>
    <t xml:space="preserve">P 1199</t>
  </si>
  <si>
    <t xml:space="preserve">BK1742</t>
  </si>
  <si>
    <t xml:space="preserve">S 1199</t>
  </si>
  <si>
    <t xml:space="preserve">BK1743</t>
  </si>
  <si>
    <t xml:space="preserve">Q 1199</t>
  </si>
  <si>
    <t xml:space="preserve">BK1746</t>
  </si>
  <si>
    <t xml:space="preserve">R 1199</t>
  </si>
  <si>
    <t xml:space="preserve">BK1748</t>
  </si>
  <si>
    <t xml:space="preserve">N 58</t>
  </si>
  <si>
    <t xml:space="preserve">BK1750</t>
  </si>
  <si>
    <t xml:space="preserve">P 58</t>
  </si>
  <si>
    <t xml:space="preserve">BK1753</t>
  </si>
  <si>
    <t xml:space="preserve">T 1199</t>
  </si>
  <si>
    <t xml:space="preserve">BK2249</t>
  </si>
  <si>
    <t xml:space="preserve">E 356</t>
  </si>
  <si>
    <t xml:space="preserve">BK2251</t>
  </si>
  <si>
    <t xml:space="preserve">H 356</t>
  </si>
  <si>
    <t xml:space="preserve">BK2260</t>
  </si>
  <si>
    <t xml:space="preserve">D 1413</t>
  </si>
  <si>
    <t xml:space="preserve">BK2261</t>
  </si>
  <si>
    <t xml:space="preserve">C 1413</t>
  </si>
  <si>
    <t xml:space="preserve">BK2262</t>
  </si>
  <si>
    <t xml:space="preserve">B 1413</t>
  </si>
  <si>
    <t xml:space="preserve">BK2263</t>
  </si>
  <si>
    <t xml:space="preserve">A 1413</t>
  </si>
  <si>
    <t xml:space="preserve">BK2337</t>
  </si>
  <si>
    <t xml:space="preserve">Q 3 RESET</t>
  </si>
  <si>
    <t xml:space="preserve">BV0141</t>
  </si>
  <si>
    <t xml:space="preserve">M 119</t>
  </si>
  <si>
    <t xml:space="preserve">BV0142</t>
  </si>
  <si>
    <t xml:space="preserve">448 ALGS</t>
  </si>
  <si>
    <t xml:space="preserve">BV0202</t>
  </si>
  <si>
    <t xml:space="preserve">45 V A</t>
  </si>
  <si>
    <t xml:space="preserve">BV0203</t>
  </si>
  <si>
    <t xml:space="preserve">45 V B</t>
  </si>
  <si>
    <t xml:space="preserve">BV0209</t>
  </si>
  <si>
    <t xml:space="preserve">45 V C</t>
  </si>
  <si>
    <t xml:space="preserve">BV0211</t>
  </si>
  <si>
    <t xml:space="preserve">45 V E</t>
  </si>
  <si>
    <t xml:space="preserve">BV0339</t>
  </si>
  <si>
    <t xml:space="preserve">X 82</t>
  </si>
  <si>
    <t xml:space="preserve">BV0353</t>
  </si>
  <si>
    <t xml:space="preserve">H 36</t>
  </si>
  <si>
    <t xml:space="preserve">BV0371</t>
  </si>
  <si>
    <t xml:space="preserve">V 14</t>
  </si>
  <si>
    <t xml:space="preserve">BV0372</t>
  </si>
  <si>
    <t xml:space="preserve">W 14</t>
  </si>
  <si>
    <t xml:space="preserve">BV0385</t>
  </si>
  <si>
    <t xml:space="preserve">45 V 1</t>
  </si>
  <si>
    <t xml:space="preserve">BV0387</t>
  </si>
  <si>
    <t xml:space="preserve">45 V 2</t>
  </si>
  <si>
    <t xml:space="preserve">BV0388</t>
  </si>
  <si>
    <t xml:space="preserve">45 V 3</t>
  </si>
  <si>
    <t xml:space="preserve">BV0389</t>
  </si>
  <si>
    <t xml:space="preserve">45 V 4</t>
  </si>
  <si>
    <t xml:space="preserve">BV0395</t>
  </si>
  <si>
    <t xml:space="preserve">45 V 6</t>
  </si>
  <si>
    <t xml:space="preserve">BV0396</t>
  </si>
  <si>
    <t xml:space="preserve">45 V 7</t>
  </si>
  <si>
    <t xml:space="preserve">BV0399</t>
  </si>
  <si>
    <t xml:space="preserve">SHAW RM 1</t>
  </si>
  <si>
    <t xml:space="preserve">BV0401</t>
  </si>
  <si>
    <t xml:space="preserve">SHAW AZ MK</t>
  </si>
  <si>
    <t xml:space="preserve">BV0402</t>
  </si>
  <si>
    <t xml:space="preserve">45 V 9</t>
  </si>
  <si>
    <t xml:space="preserve">BV0403</t>
  </si>
  <si>
    <t xml:space="preserve">45 V 10</t>
  </si>
  <si>
    <t xml:space="preserve">BV0404</t>
  </si>
  <si>
    <t xml:space="preserve">45 V 11</t>
  </si>
  <si>
    <t xml:space="preserve">BV0410</t>
  </si>
  <si>
    <t xml:space="preserve">45 V 12</t>
  </si>
  <si>
    <t xml:space="preserve">BV0411</t>
  </si>
  <si>
    <t xml:space="preserve">45 V 13</t>
  </si>
  <si>
    <t xml:space="preserve">BV0412</t>
  </si>
  <si>
    <t xml:space="preserve">45 V 14</t>
  </si>
  <si>
    <t xml:space="preserve">BV0413</t>
  </si>
  <si>
    <t xml:space="preserve">45 V 15</t>
  </si>
  <si>
    <t xml:space="preserve">BV0418</t>
  </si>
  <si>
    <t xml:space="preserve">45 V 16</t>
  </si>
  <si>
    <t xml:space="preserve">BV0419</t>
  </si>
  <si>
    <t xml:space="preserve">45 V 17</t>
  </si>
  <si>
    <t xml:space="preserve">BV0421</t>
  </si>
  <si>
    <t xml:space="preserve">45 V 19</t>
  </si>
  <si>
    <t xml:space="preserve">BV0426</t>
  </si>
  <si>
    <t xml:space="preserve">45 V 20</t>
  </si>
  <si>
    <t xml:space="preserve">BV0427</t>
  </si>
  <si>
    <t xml:space="preserve">45 V 21</t>
  </si>
  <si>
    <t xml:space="preserve">BV0432</t>
  </si>
  <si>
    <t xml:space="preserve">45 V 22</t>
  </si>
  <si>
    <t xml:space="preserve">BV0433</t>
  </si>
  <si>
    <t xml:space="preserve">45 V 23</t>
  </si>
  <si>
    <t xml:space="preserve">BV0434</t>
  </si>
  <si>
    <t xml:space="preserve">45 V 24</t>
  </si>
  <si>
    <t xml:space="preserve">BV0435</t>
  </si>
  <si>
    <t xml:space="preserve">45 V 25</t>
  </si>
  <si>
    <t xml:space="preserve">BV0436</t>
  </si>
  <si>
    <t xml:space="preserve">45 V 26</t>
  </si>
  <si>
    <t xml:space="preserve">BV0441</t>
  </si>
  <si>
    <t xml:space="preserve">45 V 27</t>
  </si>
  <si>
    <t xml:space="preserve">BV1133</t>
  </si>
  <si>
    <t xml:space="preserve">45 8 AZ MK</t>
  </si>
  <si>
    <t xml:space="preserve">BW0049</t>
  </si>
  <si>
    <t xml:space="preserve">CHAPEL BOLT</t>
  </si>
  <si>
    <t xml:space="preserve">BW0051</t>
  </si>
  <si>
    <t xml:space="preserve">E 208</t>
  </si>
  <si>
    <t xml:space="preserve">BW0052</t>
  </si>
  <si>
    <t xml:space="preserve">F 208</t>
  </si>
  <si>
    <t xml:space="preserve">BW0053</t>
  </si>
  <si>
    <t xml:space="preserve">BW0058</t>
  </si>
  <si>
    <t xml:space="preserve">E 250</t>
  </si>
  <si>
    <t xml:space="preserve">BW0059</t>
  </si>
  <si>
    <t xml:space="preserve">C 250</t>
  </si>
  <si>
    <t xml:space="preserve">BW0060</t>
  </si>
  <si>
    <t xml:space="preserve">D 250</t>
  </si>
  <si>
    <t xml:space="preserve">BW0061</t>
  </si>
  <si>
    <t xml:space="preserve">B 250</t>
  </si>
  <si>
    <t xml:space="preserve">BW0062</t>
  </si>
  <si>
    <t xml:space="preserve">Z 239</t>
  </si>
  <si>
    <t xml:space="preserve">BW0063</t>
  </si>
  <si>
    <t xml:space="preserve">Y 239</t>
  </si>
  <si>
    <t xml:space="preserve">BW0064</t>
  </si>
  <si>
    <t xml:space="preserve">CHAUSON RM 3</t>
  </si>
  <si>
    <t xml:space="preserve">BW0065</t>
  </si>
  <si>
    <t xml:space="preserve">CHAUSON RESET</t>
  </si>
  <si>
    <t xml:space="preserve">BW0066</t>
  </si>
  <si>
    <t xml:space="preserve">X 239</t>
  </si>
  <si>
    <t xml:space="preserve">BW0067</t>
  </si>
  <si>
    <t xml:space="preserve">RECTORY USE</t>
  </si>
  <si>
    <t xml:space="preserve">BW0068</t>
  </si>
  <si>
    <t xml:space="preserve">A 250</t>
  </si>
  <si>
    <t xml:space="preserve">BW0069</t>
  </si>
  <si>
    <t xml:space="preserve">Q 250</t>
  </si>
  <si>
    <t xml:space="preserve">BW0070</t>
  </si>
  <si>
    <t xml:space="preserve">W 239</t>
  </si>
  <si>
    <t xml:space="preserve">BW0071</t>
  </si>
  <si>
    <t xml:space="preserve">K 14</t>
  </si>
  <si>
    <t xml:space="preserve">BW0072</t>
  </si>
  <si>
    <t xml:space="preserve">RUE RM 1</t>
  </si>
  <si>
    <t xml:space="preserve">BW0086</t>
  </si>
  <si>
    <t xml:space="preserve">BROOK RESET</t>
  </si>
  <si>
    <t xml:space="preserve">BW0087</t>
  </si>
  <si>
    <t xml:space="preserve">BROOK RM 3</t>
  </si>
  <si>
    <t xml:space="preserve">BW0088</t>
  </si>
  <si>
    <t xml:space="preserve">BROOK RM 4</t>
  </si>
  <si>
    <t xml:space="preserve">BW0090</t>
  </si>
  <si>
    <t xml:space="preserve">E 8</t>
  </si>
  <si>
    <t xml:space="preserve">BW0092</t>
  </si>
  <si>
    <t xml:space="preserve">BROOKHAVEN</t>
  </si>
  <si>
    <t xml:space="preserve">BW0093</t>
  </si>
  <si>
    <t xml:space="preserve">F 8</t>
  </si>
  <si>
    <t xml:space="preserve">BW0117</t>
  </si>
  <si>
    <t xml:space="preserve">BROOKHAVEN N BASE RM 2</t>
  </si>
  <si>
    <t xml:space="preserve">BW0118</t>
  </si>
  <si>
    <t xml:space="preserve">BROOKHAVEN N BASE</t>
  </si>
  <si>
    <t xml:space="preserve">BW0119</t>
  </si>
  <si>
    <t xml:space="preserve">BROOKHAVEN N BASE RM 1</t>
  </si>
  <si>
    <t xml:space="preserve">BW0121</t>
  </si>
  <si>
    <t xml:space="preserve">N 8</t>
  </si>
  <si>
    <t xml:space="preserve">BW0123</t>
  </si>
  <si>
    <t xml:space="preserve">P 8</t>
  </si>
  <si>
    <t xml:space="preserve">BW0124</t>
  </si>
  <si>
    <t xml:space="preserve">H 209</t>
  </si>
  <si>
    <t xml:space="preserve">BW0133</t>
  </si>
  <si>
    <t xml:space="preserve">BW0134</t>
  </si>
  <si>
    <t xml:space="preserve">T 8</t>
  </si>
  <si>
    <t xml:space="preserve">BW0135</t>
  </si>
  <si>
    <t xml:space="preserve">S 235</t>
  </si>
  <si>
    <t xml:space="preserve">BW0140</t>
  </si>
  <si>
    <t xml:space="preserve">G 209</t>
  </si>
  <si>
    <t xml:space="preserve">BW0141</t>
  </si>
  <si>
    <t xml:space="preserve">V 8</t>
  </si>
  <si>
    <t xml:space="preserve">BW0142</t>
  </si>
  <si>
    <t xml:space="preserve">BW0149</t>
  </si>
  <si>
    <t xml:space="preserve">Z 8 RESET</t>
  </si>
  <si>
    <t xml:space="preserve">BW0150</t>
  </si>
  <si>
    <t xml:space="preserve">HAZELHURST</t>
  </si>
  <si>
    <t xml:space="preserve">BW0151</t>
  </si>
  <si>
    <t xml:space="preserve">HAZELHURST AZ MK</t>
  </si>
  <si>
    <t xml:space="preserve">BW0152</t>
  </si>
  <si>
    <t xml:space="preserve">HAZELHURST RM 3</t>
  </si>
  <si>
    <t xml:space="preserve">BW0159</t>
  </si>
  <si>
    <t xml:space="preserve">A 9</t>
  </si>
  <si>
    <t xml:space="preserve">BW0160</t>
  </si>
  <si>
    <t xml:space="preserve">Z 235</t>
  </si>
  <si>
    <t xml:space="preserve">BW0166</t>
  </si>
  <si>
    <t xml:space="preserve">B 9</t>
  </si>
  <si>
    <t xml:space="preserve">BW0167</t>
  </si>
  <si>
    <t xml:space="preserve">L 209</t>
  </si>
  <si>
    <t xml:space="preserve">BW0168</t>
  </si>
  <si>
    <t xml:space="preserve">C 9</t>
  </si>
  <si>
    <t xml:space="preserve">BW0170</t>
  </si>
  <si>
    <t xml:space="preserve">E 9</t>
  </si>
  <si>
    <t xml:space="preserve">BW0177</t>
  </si>
  <si>
    <t xml:space="preserve">R 209</t>
  </si>
  <si>
    <t xml:space="preserve">BW0178</t>
  </si>
  <si>
    <t xml:space="preserve">F 9</t>
  </si>
  <si>
    <t xml:space="preserve">BW0179</t>
  </si>
  <si>
    <t xml:space="preserve">T 235</t>
  </si>
  <si>
    <t xml:space="preserve">BW0180</t>
  </si>
  <si>
    <t xml:space="preserve">BW0181</t>
  </si>
  <si>
    <t xml:space="preserve">H 9</t>
  </si>
  <si>
    <t xml:space="preserve">BW0205</t>
  </si>
  <si>
    <t xml:space="preserve">A 7</t>
  </si>
  <si>
    <t xml:space="preserve">BW0207</t>
  </si>
  <si>
    <t xml:space="preserve">BW0208</t>
  </si>
  <si>
    <t xml:space="preserve">C 7</t>
  </si>
  <si>
    <t xml:space="preserve">BW0209</t>
  </si>
  <si>
    <t xml:space="preserve">BW0210</t>
  </si>
  <si>
    <t xml:space="preserve">D 7</t>
  </si>
  <si>
    <t xml:space="preserve">BW0211</t>
  </si>
  <si>
    <t xml:space="preserve">M 235</t>
  </si>
  <si>
    <t xml:space="preserve">BW0213</t>
  </si>
  <si>
    <t xml:space="preserve">D 208</t>
  </si>
  <si>
    <t xml:space="preserve">BW0214</t>
  </si>
  <si>
    <t xml:space="preserve">E 7</t>
  </si>
  <si>
    <t xml:space="preserve">BW0215</t>
  </si>
  <si>
    <t xml:space="preserve">F 7</t>
  </si>
  <si>
    <t xml:space="preserve">BW0217</t>
  </si>
  <si>
    <t xml:space="preserve">MAGNOLIA</t>
  </si>
  <si>
    <t xml:space="preserve">BW0218</t>
  </si>
  <si>
    <t xml:space="preserve">C 235</t>
  </si>
  <si>
    <t xml:space="preserve">BW0220</t>
  </si>
  <si>
    <t xml:space="preserve">MAGNOLIA RM 2</t>
  </si>
  <si>
    <t xml:space="preserve">BW0222</t>
  </si>
  <si>
    <t xml:space="preserve">H 7</t>
  </si>
  <si>
    <t xml:space="preserve">BW0225</t>
  </si>
  <si>
    <t xml:space="preserve">D 235</t>
  </si>
  <si>
    <t xml:space="preserve">BW0229</t>
  </si>
  <si>
    <t xml:space="preserve">E 235</t>
  </si>
  <si>
    <t xml:space="preserve">BW0230</t>
  </si>
  <si>
    <t xml:space="preserve">BW0231</t>
  </si>
  <si>
    <t xml:space="preserve">BW0232</t>
  </si>
  <si>
    <t xml:space="preserve">MCCOMB AZ MK</t>
  </si>
  <si>
    <t xml:space="preserve">BW0234</t>
  </si>
  <si>
    <t xml:space="preserve">MCCOMB</t>
  </si>
  <si>
    <t xml:space="preserve">BW0239</t>
  </si>
  <si>
    <t xml:space="preserve">N 7</t>
  </si>
  <si>
    <t xml:space="preserve">BW0240</t>
  </si>
  <si>
    <t xml:space="preserve">P 7</t>
  </si>
  <si>
    <t xml:space="preserve">BW0241</t>
  </si>
  <si>
    <t xml:space="preserve">F 235</t>
  </si>
  <si>
    <t xml:space="preserve">BW0252</t>
  </si>
  <si>
    <t xml:space="preserve">G 235</t>
  </si>
  <si>
    <t xml:space="preserve">BW0254</t>
  </si>
  <si>
    <t xml:space="preserve">H 235</t>
  </si>
  <si>
    <t xml:space="preserve">BW0255</t>
  </si>
  <si>
    <t xml:space="preserve">R 7</t>
  </si>
  <si>
    <t xml:space="preserve">BW0256</t>
  </si>
  <si>
    <t xml:space="preserve">SUMMIT</t>
  </si>
  <si>
    <t xml:space="preserve">BW0257</t>
  </si>
  <si>
    <t xml:space="preserve">SUMMIT RM 1</t>
  </si>
  <si>
    <t xml:space="preserve">BW0259</t>
  </si>
  <si>
    <t xml:space="preserve">SUMMIT RM 3</t>
  </si>
  <si>
    <t xml:space="preserve">BW0262</t>
  </si>
  <si>
    <t xml:space="preserve">BW0263</t>
  </si>
  <si>
    <t xml:space="preserve">S 7</t>
  </si>
  <si>
    <t xml:space="preserve">BW0264</t>
  </si>
  <si>
    <t xml:space="preserve">BW0265</t>
  </si>
  <si>
    <t xml:space="preserve">T 7</t>
  </si>
  <si>
    <t xml:space="preserve">BW0266</t>
  </si>
  <si>
    <t xml:space="preserve">N 235</t>
  </si>
  <si>
    <t xml:space="preserve">BW0267</t>
  </si>
  <si>
    <t xml:space="preserve">U 7</t>
  </si>
  <si>
    <t xml:space="preserve">BW0268</t>
  </si>
  <si>
    <t xml:space="preserve">V 7</t>
  </si>
  <si>
    <t xml:space="preserve">BW0269</t>
  </si>
  <si>
    <t xml:space="preserve">BW0270</t>
  </si>
  <si>
    <t xml:space="preserve">W 7</t>
  </si>
  <si>
    <t xml:space="preserve">BW0271</t>
  </si>
  <si>
    <t xml:space="preserve">J 235</t>
  </si>
  <si>
    <t xml:space="preserve">BW0273</t>
  </si>
  <si>
    <t xml:space="preserve">BW0274</t>
  </si>
  <si>
    <t xml:space="preserve">K 235</t>
  </si>
  <si>
    <t xml:space="preserve">BW0282</t>
  </si>
  <si>
    <t xml:space="preserve">Z 7</t>
  </si>
  <si>
    <t xml:space="preserve">BW0283</t>
  </si>
  <si>
    <t xml:space="preserve">BW0284</t>
  </si>
  <si>
    <t xml:space="preserve">A 8</t>
  </si>
  <si>
    <t xml:space="preserve">BW0285</t>
  </si>
  <si>
    <t xml:space="preserve">P 235</t>
  </si>
  <si>
    <t xml:space="preserve">BW0286</t>
  </si>
  <si>
    <t xml:space="preserve">BW0287</t>
  </si>
  <si>
    <t xml:space="preserve">B 8</t>
  </si>
  <si>
    <t xml:space="preserve">BW1307</t>
  </si>
  <si>
    <t xml:space="preserve">BW1795</t>
  </si>
  <si>
    <t xml:space="preserve">BW1796</t>
  </si>
  <si>
    <t xml:space="preserve">G 208</t>
  </si>
  <si>
    <t xml:space="preserve">BX0622</t>
  </si>
  <si>
    <t xml:space="preserve">E 237</t>
  </si>
  <si>
    <t xml:space="preserve">BX0722</t>
  </si>
  <si>
    <t xml:space="preserve">Q 14</t>
  </si>
  <si>
    <t xml:space="preserve">BX0739</t>
  </si>
  <si>
    <t xml:space="preserve">F 98</t>
  </si>
  <si>
    <t xml:space="preserve">BX0743</t>
  </si>
  <si>
    <t xml:space="preserve">L 99 RESET 1959</t>
  </si>
  <si>
    <t xml:space="preserve">BX0745</t>
  </si>
  <si>
    <t xml:space="preserve">K 99 RESET 1959</t>
  </si>
  <si>
    <t xml:space="preserve">BX0748</t>
  </si>
  <si>
    <t xml:space="preserve">WILSON RM 1</t>
  </si>
  <si>
    <t xml:space="preserve">BX0751</t>
  </si>
  <si>
    <t xml:space="preserve">J 98</t>
  </si>
  <si>
    <t xml:space="preserve">BX0757</t>
  </si>
  <si>
    <t xml:space="preserve">P 13</t>
  </si>
  <si>
    <t xml:space="preserve">BX0758</t>
  </si>
  <si>
    <t xml:space="preserve">O 13</t>
  </si>
  <si>
    <t xml:space="preserve">BX0764</t>
  </si>
  <si>
    <t xml:space="preserve">HH 96</t>
  </si>
  <si>
    <t xml:space="preserve">BX0765</t>
  </si>
  <si>
    <t xml:space="preserve">VARGES RESET</t>
  </si>
  <si>
    <t xml:space="preserve">BX0778</t>
  </si>
  <si>
    <t xml:space="preserve">P 239</t>
  </si>
  <si>
    <t xml:space="preserve">BX0779</t>
  </si>
  <si>
    <t xml:space="preserve">B 239</t>
  </si>
  <si>
    <t xml:space="preserve">BX0780</t>
  </si>
  <si>
    <t xml:space="preserve">C 239</t>
  </si>
  <si>
    <t xml:space="preserve">BX0782</t>
  </si>
  <si>
    <t xml:space="preserve">BANK</t>
  </si>
  <si>
    <t xml:space="preserve">BX0785</t>
  </si>
  <si>
    <t xml:space="preserve">N 239</t>
  </si>
  <si>
    <t xml:space="preserve">BX0786</t>
  </si>
  <si>
    <t xml:space="preserve">VICTOR AZ MK</t>
  </si>
  <si>
    <t xml:space="preserve">BX0790</t>
  </si>
  <si>
    <t xml:space="preserve">VICTOR RM 1</t>
  </si>
  <si>
    <t xml:space="preserve">BX0795</t>
  </si>
  <si>
    <t xml:space="preserve">ROSIE CAP</t>
  </si>
  <si>
    <t xml:space="preserve">BX0797</t>
  </si>
  <si>
    <t xml:space="preserve">L 239</t>
  </si>
  <si>
    <t xml:space="preserve">BX0798</t>
  </si>
  <si>
    <t xml:space="preserve">M 239</t>
  </si>
  <si>
    <t xml:space="preserve">BX0799</t>
  </si>
  <si>
    <t xml:space="preserve">806 LAGS</t>
  </si>
  <si>
    <t xml:space="preserve">BX0800</t>
  </si>
  <si>
    <t xml:space="preserve">J 239</t>
  </si>
  <si>
    <t xml:space="preserve">BX0804</t>
  </si>
  <si>
    <t xml:space="preserve">Q 238</t>
  </si>
  <si>
    <t xml:space="preserve">BX0806</t>
  </si>
  <si>
    <t xml:space="preserve">R 238</t>
  </si>
  <si>
    <t xml:space="preserve">BX0809</t>
  </si>
  <si>
    <t xml:space="preserve">LOUETTA CAP</t>
  </si>
  <si>
    <t xml:space="preserve">BX0810</t>
  </si>
  <si>
    <t xml:space="preserve">Z 238</t>
  </si>
  <si>
    <t xml:space="preserve">BX0819</t>
  </si>
  <si>
    <t xml:space="preserve">S 238</t>
  </si>
  <si>
    <t xml:space="preserve">BX0820</t>
  </si>
  <si>
    <t xml:space="preserve">T 238</t>
  </si>
  <si>
    <t xml:space="preserve">BX0822</t>
  </si>
  <si>
    <t xml:space="preserve">U 238</t>
  </si>
  <si>
    <t xml:space="preserve">BX0826</t>
  </si>
  <si>
    <t xml:space="preserve">V 238</t>
  </si>
  <si>
    <t xml:space="preserve">BX0827</t>
  </si>
  <si>
    <t xml:space="preserve">B 238</t>
  </si>
  <si>
    <t xml:space="preserve">BX0830</t>
  </si>
  <si>
    <t xml:space="preserve">MONCLA STORE CAP</t>
  </si>
  <si>
    <t xml:space="preserve">BX0837</t>
  </si>
  <si>
    <t xml:space="preserve">T 237</t>
  </si>
  <si>
    <t xml:space="preserve">BX0842</t>
  </si>
  <si>
    <t xml:space="preserve">P 238</t>
  </si>
  <si>
    <t xml:space="preserve">BX0846</t>
  </si>
  <si>
    <t xml:space="preserve">X 238</t>
  </si>
  <si>
    <t xml:space="preserve">BX0849</t>
  </si>
  <si>
    <t xml:space="preserve">RRC CAP USE</t>
  </si>
  <si>
    <t xml:space="preserve">BX0850</t>
  </si>
  <si>
    <t xml:space="preserve">N 238</t>
  </si>
  <si>
    <t xml:space="preserve">BX0853</t>
  </si>
  <si>
    <t xml:space="preserve">STORE CAP</t>
  </si>
  <si>
    <t xml:space="preserve">BX0854</t>
  </si>
  <si>
    <t xml:space="preserve">M 238</t>
  </si>
  <si>
    <t xml:space="preserve">BX0857</t>
  </si>
  <si>
    <t xml:space="preserve">KATIE CAP</t>
  </si>
  <si>
    <t xml:space="preserve">BX0858</t>
  </si>
  <si>
    <t xml:space="preserve">L 238</t>
  </si>
  <si>
    <t xml:space="preserve">BX0859</t>
  </si>
  <si>
    <t xml:space="preserve">K 238</t>
  </si>
  <si>
    <t xml:space="preserve">BX0860</t>
  </si>
  <si>
    <t xml:space="preserve">J 238</t>
  </si>
  <si>
    <t xml:space="preserve">BX0862</t>
  </si>
  <si>
    <t xml:space="preserve">H 238</t>
  </si>
  <si>
    <t xml:space="preserve">BX0863</t>
  </si>
  <si>
    <t xml:space="preserve">Z 237</t>
  </si>
  <si>
    <t xml:space="preserve">BX0866</t>
  </si>
  <si>
    <t xml:space="preserve">BIJOU CAP</t>
  </si>
  <si>
    <t xml:space="preserve">BX0868</t>
  </si>
  <si>
    <t xml:space="preserve">F 238</t>
  </si>
  <si>
    <t xml:space="preserve">BX0871</t>
  </si>
  <si>
    <t xml:space="preserve">OURSIDE CAP</t>
  </si>
  <si>
    <t xml:space="preserve">BX0874</t>
  </si>
  <si>
    <t xml:space="preserve">RRB CAP USE</t>
  </si>
  <si>
    <t xml:space="preserve">BX0877</t>
  </si>
  <si>
    <t xml:space="preserve">RRA CAP USE</t>
  </si>
  <si>
    <t xml:space="preserve">BX0882</t>
  </si>
  <si>
    <t xml:space="preserve">3 CAP</t>
  </si>
  <si>
    <t xml:space="preserve">BX0883</t>
  </si>
  <si>
    <t xml:space="preserve">Y 237</t>
  </si>
  <si>
    <t xml:space="preserve">BX0884</t>
  </si>
  <si>
    <t xml:space="preserve">R 237</t>
  </si>
  <si>
    <t xml:space="preserve">BX0891</t>
  </si>
  <si>
    <t xml:space="preserve">HONDURAS RESET</t>
  </si>
  <si>
    <t xml:space="preserve">BX0892</t>
  </si>
  <si>
    <t xml:space="preserve">N 237</t>
  </si>
  <si>
    <t xml:space="preserve">BX0896</t>
  </si>
  <si>
    <t xml:space="preserve">M 237</t>
  </si>
  <si>
    <t xml:space="preserve">BX0898</t>
  </si>
  <si>
    <t xml:space="preserve">LOULETTE BOLT</t>
  </si>
  <si>
    <t xml:space="preserve">BX0900</t>
  </si>
  <si>
    <t xml:space="preserve">K 237</t>
  </si>
  <si>
    <t xml:space="preserve">BX0901</t>
  </si>
  <si>
    <t xml:space="preserve">J 237</t>
  </si>
  <si>
    <t xml:space="preserve">BX0902</t>
  </si>
  <si>
    <t xml:space="preserve">H 237</t>
  </si>
  <si>
    <t xml:space="preserve">BX0906</t>
  </si>
  <si>
    <t xml:space="preserve">G 237</t>
  </si>
  <si>
    <t xml:space="preserve">BX0912</t>
  </si>
  <si>
    <t xml:space="preserve">N 232</t>
  </si>
  <si>
    <t xml:space="preserve">BX0916</t>
  </si>
  <si>
    <t xml:space="preserve">Q 239</t>
  </si>
  <si>
    <t xml:space="preserve">BX0917</t>
  </si>
  <si>
    <t xml:space="preserve">R 239</t>
  </si>
  <si>
    <t xml:space="preserve">BX0918</t>
  </si>
  <si>
    <t xml:space="preserve">1123 LAGS</t>
  </si>
  <si>
    <t xml:space="preserve">BX0920</t>
  </si>
  <si>
    <t xml:space="preserve">V 239</t>
  </si>
  <si>
    <t xml:space="preserve">BX0921</t>
  </si>
  <si>
    <t xml:space="preserve">S 239</t>
  </si>
  <si>
    <t xml:space="preserve">BX0922</t>
  </si>
  <si>
    <t xml:space="preserve">T 239</t>
  </si>
  <si>
    <t xml:space="preserve">BX0923</t>
  </si>
  <si>
    <t xml:space="preserve">A 3795 LAGS</t>
  </si>
  <si>
    <t xml:space="preserve">BX0924</t>
  </si>
  <si>
    <t xml:space="preserve">F 15</t>
  </si>
  <si>
    <t xml:space="preserve">BX0939</t>
  </si>
  <si>
    <t xml:space="preserve">G 15</t>
  </si>
  <si>
    <t xml:space="preserve">BX0940</t>
  </si>
  <si>
    <t xml:space="preserve">H 15</t>
  </si>
  <si>
    <t xml:space="preserve">BX0942</t>
  </si>
  <si>
    <t xml:space="preserve">2 MPRR</t>
  </si>
  <si>
    <t xml:space="preserve">BX0998</t>
  </si>
  <si>
    <t xml:space="preserve">FLINT=I 13 RESET</t>
  </si>
  <si>
    <t xml:space="preserve">BX1000</t>
  </si>
  <si>
    <t xml:space="preserve">L 96</t>
  </si>
  <si>
    <t xml:space="preserve">BX1001</t>
  </si>
  <si>
    <t xml:space="preserve">PECAN=B 67</t>
  </si>
  <si>
    <t xml:space="preserve">BX1002</t>
  </si>
  <si>
    <t xml:space="preserve">PECAN RM 2</t>
  </si>
  <si>
    <t xml:space="preserve">BX1003</t>
  </si>
  <si>
    <t xml:space="preserve">M 96</t>
  </si>
  <si>
    <t xml:space="preserve">BX1004</t>
  </si>
  <si>
    <t xml:space="preserve">RAPIDES=H 13</t>
  </si>
  <si>
    <t xml:space="preserve">BX1005</t>
  </si>
  <si>
    <t xml:space="preserve">HAWTHORN</t>
  </si>
  <si>
    <t xml:space="preserve">BX1008</t>
  </si>
  <si>
    <t xml:space="preserve">JOYNER=G 13</t>
  </si>
  <si>
    <t xml:space="preserve">BX1009</t>
  </si>
  <si>
    <t xml:space="preserve">JOYNER RM 1</t>
  </si>
  <si>
    <t xml:space="preserve">BX1010</t>
  </si>
  <si>
    <t xml:space="preserve">JOYNER RM 2</t>
  </si>
  <si>
    <t xml:space="preserve">BX1011</t>
  </si>
  <si>
    <t xml:space="preserve">BOYCE=F 13</t>
  </si>
  <si>
    <t xml:space="preserve">BX1022</t>
  </si>
  <si>
    <t xml:space="preserve">ZIMMERMAN=D 13</t>
  </si>
  <si>
    <t xml:space="preserve">BX1121</t>
  </si>
  <si>
    <t xml:space="preserve">L 15</t>
  </si>
  <si>
    <t xml:space="preserve">BX1124</t>
  </si>
  <si>
    <t xml:space="preserve">M 15</t>
  </si>
  <si>
    <t xml:space="preserve">BX1132</t>
  </si>
  <si>
    <t xml:space="preserve">Q 15</t>
  </si>
  <si>
    <t xml:space="preserve">BX1134</t>
  </si>
  <si>
    <t xml:space="preserve">3 MPRR</t>
  </si>
  <si>
    <t xml:space="preserve">BX1275</t>
  </si>
  <si>
    <t xml:space="preserve">HALES=Z 12</t>
  </si>
  <si>
    <t xml:space="preserve">BX1282</t>
  </si>
  <si>
    <t xml:space="preserve">MONTROSE=V 12</t>
  </si>
  <si>
    <t xml:space="preserve">BX1683</t>
  </si>
  <si>
    <t xml:space="preserve">CYPRESS=S 12 RESET</t>
  </si>
  <si>
    <t xml:space="preserve">BX1689</t>
  </si>
  <si>
    <t xml:space="preserve">FLORA=Q 12</t>
  </si>
  <si>
    <t xml:space="preserve">BX1692</t>
  </si>
  <si>
    <t xml:space="preserve">RUM=P 12 RESET</t>
  </si>
  <si>
    <t xml:space="preserve">BX1700</t>
  </si>
  <si>
    <t xml:space="preserve">SIGN</t>
  </si>
  <si>
    <t xml:space="preserve">BX1703</t>
  </si>
  <si>
    <t xml:space="preserve">WHITE=M 12</t>
  </si>
  <si>
    <t xml:space="preserve">BX1705</t>
  </si>
  <si>
    <t xml:space="preserve">ROBELINE=L 12</t>
  </si>
  <si>
    <t xml:space="preserve">BX1713</t>
  </si>
  <si>
    <t xml:space="preserve">CABIN=J 12</t>
  </si>
  <si>
    <t xml:space="preserve">BX1721</t>
  </si>
  <si>
    <t xml:space="preserve">BOLYNE=H 12</t>
  </si>
  <si>
    <t xml:space="preserve">BX1724</t>
  </si>
  <si>
    <t xml:space="preserve">PALM=G 12</t>
  </si>
  <si>
    <t xml:space="preserve">BX1728</t>
  </si>
  <si>
    <t xml:space="preserve">MILES=D 12</t>
  </si>
  <si>
    <t xml:space="preserve">BX2171</t>
  </si>
  <si>
    <t xml:space="preserve">PELICAN=Z 10</t>
  </si>
  <si>
    <t xml:space="preserve">BX2174</t>
  </si>
  <si>
    <t xml:space="preserve">OXFORD=Y 10</t>
  </si>
  <si>
    <t xml:space="preserve">BX2225</t>
  </si>
  <si>
    <t xml:space="preserve">R 250</t>
  </si>
  <si>
    <t xml:space="preserve">BX2226</t>
  </si>
  <si>
    <t xml:space="preserve">D 239</t>
  </si>
  <si>
    <t xml:space="preserve">BX2273</t>
  </si>
  <si>
    <t xml:space="preserve">HAWTHORN RM 1</t>
  </si>
  <si>
    <t xml:space="preserve">CN2592</t>
  </si>
  <si>
    <t xml:space="preserve">PBM 5</t>
  </si>
  <si>
    <t xml:space="preserve">CN2593</t>
  </si>
  <si>
    <t xml:space="preserve">BOLT 4</t>
  </si>
  <si>
    <t xml:space="preserve">CN2594</t>
  </si>
  <si>
    <t xml:space="preserve">Z 112</t>
  </si>
  <si>
    <t xml:space="preserve">CN2599</t>
  </si>
  <si>
    <t xml:space="preserve">W 158</t>
  </si>
  <si>
    <t xml:space="preserve">CN2604</t>
  </si>
  <si>
    <t xml:space="preserve">U 158</t>
  </si>
  <si>
    <t xml:space="preserve">CN2608</t>
  </si>
  <si>
    <t xml:space="preserve">S 158</t>
  </si>
  <si>
    <t xml:space="preserve">CN2609</t>
  </si>
  <si>
    <t xml:space="preserve">P B M 2</t>
  </si>
  <si>
    <t xml:space="preserve">CN2612</t>
  </si>
  <si>
    <t xml:space="preserve">Q 158</t>
  </si>
  <si>
    <t xml:space="preserve">CN2614</t>
  </si>
  <si>
    <t xml:space="preserve">P 158</t>
  </si>
  <si>
    <t xml:space="preserve">CN2615</t>
  </si>
  <si>
    <t xml:space="preserve">N 158</t>
  </si>
  <si>
    <t xml:space="preserve">CN2616</t>
  </si>
  <si>
    <t xml:space="preserve">TTS 63 T</t>
  </si>
  <si>
    <t xml:space="preserve">CO0285</t>
  </si>
  <si>
    <t xml:space="preserve">D 158</t>
  </si>
  <si>
    <t xml:space="preserve">CO0288</t>
  </si>
  <si>
    <t xml:space="preserve">H 158</t>
  </si>
  <si>
    <t xml:space="preserve">CO0289</t>
  </si>
  <si>
    <t xml:space="preserve">TTS 61 T USGS</t>
  </si>
  <si>
    <t xml:space="preserve">CO0292</t>
  </si>
  <si>
    <t xml:space="preserve">J 158</t>
  </si>
  <si>
    <t xml:space="preserve">CO0296</t>
  </si>
  <si>
    <t xml:space="preserve">LT 3 108 USE</t>
  </si>
  <si>
    <t xml:space="preserve">CO0299</t>
  </si>
  <si>
    <t xml:space="preserve">L 158</t>
  </si>
  <si>
    <t xml:space="preserve">CO0300</t>
  </si>
  <si>
    <t xml:space="preserve">M 158</t>
  </si>
  <si>
    <t xml:space="preserve">CO0307</t>
  </si>
  <si>
    <t xml:space="preserve">A 158</t>
  </si>
  <si>
    <t xml:space="preserve">CO0308</t>
  </si>
  <si>
    <t xml:space="preserve">Z 156</t>
  </si>
  <si>
    <t xml:space="preserve">CO0309</t>
  </si>
  <si>
    <t xml:space="preserve">Y 156</t>
  </si>
  <si>
    <t xml:space="preserve">CO0316</t>
  </si>
  <si>
    <t xml:space="preserve">TTS 54 T USGS</t>
  </si>
  <si>
    <t xml:space="preserve">CO0320</t>
  </si>
  <si>
    <t xml:space="preserve">W 156</t>
  </si>
  <si>
    <t xml:space="preserve">CO0321</t>
  </si>
  <si>
    <t xml:space="preserve">V 156</t>
  </si>
  <si>
    <t xml:space="preserve">CO0322</t>
  </si>
  <si>
    <t xml:space="preserve">CO0323</t>
  </si>
  <si>
    <t xml:space="preserve">CO0324</t>
  </si>
  <si>
    <t xml:space="preserve">CO0326</t>
  </si>
  <si>
    <t xml:space="preserve">K 103</t>
  </si>
  <si>
    <t xml:space="preserve">CO0327</t>
  </si>
  <si>
    <t xml:space="preserve">M 318</t>
  </si>
  <si>
    <t xml:space="preserve">CO0328</t>
  </si>
  <si>
    <t xml:space="preserve">L 318</t>
  </si>
  <si>
    <t xml:space="preserve">CO0329</t>
  </si>
  <si>
    <t xml:space="preserve">KEWANEE RM 1</t>
  </si>
  <si>
    <t xml:space="preserve">CO0330</t>
  </si>
  <si>
    <t xml:space="preserve">KEWANEE</t>
  </si>
  <si>
    <t xml:space="preserve">CO0331</t>
  </si>
  <si>
    <t xml:space="preserve">KEWANEE RM 2</t>
  </si>
  <si>
    <t xml:space="preserve">CO0332</t>
  </si>
  <si>
    <t xml:space="preserve">M 73</t>
  </si>
  <si>
    <t xml:space="preserve">CO0333</t>
  </si>
  <si>
    <t xml:space="preserve">A 211</t>
  </si>
  <si>
    <t xml:space="preserve">CO0334</t>
  </si>
  <si>
    <t xml:space="preserve">KEWANEE AZ MK</t>
  </si>
  <si>
    <t xml:space="preserve">CO0335</t>
  </si>
  <si>
    <t xml:space="preserve">CO0336</t>
  </si>
  <si>
    <t xml:space="preserve">L 73</t>
  </si>
  <si>
    <t xml:space="preserve">CO0337</t>
  </si>
  <si>
    <t xml:space="preserve">C 211</t>
  </si>
  <si>
    <t xml:space="preserve">CO0339</t>
  </si>
  <si>
    <t xml:space="preserve">TOOMSUBA RM 2</t>
  </si>
  <si>
    <t xml:space="preserve">CO0340</t>
  </si>
  <si>
    <t xml:space="preserve">TOOMSUBA RM 1</t>
  </si>
  <si>
    <t xml:space="preserve">CO0341</t>
  </si>
  <si>
    <t xml:space="preserve">TOOMSUBA</t>
  </si>
  <si>
    <t xml:space="preserve">CO0342</t>
  </si>
  <si>
    <t xml:space="preserve">TOOMSUBA AZ MK</t>
  </si>
  <si>
    <t xml:space="preserve">CO0343</t>
  </si>
  <si>
    <t xml:space="preserve">Z 185</t>
  </si>
  <si>
    <t xml:space="preserve">CO0344</t>
  </si>
  <si>
    <t xml:space="preserve">CO0428</t>
  </si>
  <si>
    <t xml:space="preserve">Q 36</t>
  </si>
  <si>
    <t xml:space="preserve">CO0431</t>
  </si>
  <si>
    <t xml:space="preserve">S 35</t>
  </si>
  <si>
    <t xml:space="preserve">CO0443</t>
  </si>
  <si>
    <t xml:space="preserve">C 73</t>
  </si>
  <si>
    <t xml:space="preserve">CO0449</t>
  </si>
  <si>
    <t xml:space="preserve">PBM NEW POST OFFICE USE</t>
  </si>
  <si>
    <t xml:space="preserve">CO0452</t>
  </si>
  <si>
    <t xml:space="preserve">B 73</t>
  </si>
  <si>
    <t xml:space="preserve">CO0460</t>
  </si>
  <si>
    <t xml:space="preserve">H 11642</t>
  </si>
  <si>
    <t xml:space="preserve">CO0462</t>
  </si>
  <si>
    <t xml:space="preserve">CO0463</t>
  </si>
  <si>
    <t xml:space="preserve">CO0464</t>
  </si>
  <si>
    <t xml:space="preserve">CO0465</t>
  </si>
  <si>
    <t xml:space="preserve">H 73</t>
  </si>
  <si>
    <t xml:space="preserve">CO0466</t>
  </si>
  <si>
    <t xml:space="preserve">RUSSELL RM 2</t>
  </si>
  <si>
    <t xml:space="preserve">CO0467</t>
  </si>
  <si>
    <t xml:space="preserve">RUSSELL</t>
  </si>
  <si>
    <t xml:space="preserve">CO0468</t>
  </si>
  <si>
    <t xml:space="preserve">RUSSELL RM 1</t>
  </si>
  <si>
    <t xml:space="preserve">CO0469</t>
  </si>
  <si>
    <t xml:space="preserve">RUSSELL AZ MK</t>
  </si>
  <si>
    <t xml:space="preserve">CO0470</t>
  </si>
  <si>
    <t xml:space="preserve">CO0472</t>
  </si>
  <si>
    <t xml:space="preserve">CO0473</t>
  </si>
  <si>
    <t xml:space="preserve">N 211</t>
  </si>
  <si>
    <t xml:space="preserve">CO0475</t>
  </si>
  <si>
    <t xml:space="preserve">G 73</t>
  </si>
  <si>
    <t xml:space="preserve">CO0476</t>
  </si>
  <si>
    <t xml:space="preserve">CO0477</t>
  </si>
  <si>
    <t xml:space="preserve">BONITA RM 1</t>
  </si>
  <si>
    <t xml:space="preserve">CO0478</t>
  </si>
  <si>
    <t xml:space="preserve">BONITA</t>
  </si>
  <si>
    <t xml:space="preserve">CO0479</t>
  </si>
  <si>
    <t xml:space="preserve">BONITA RM 2</t>
  </si>
  <si>
    <t xml:space="preserve">CO0480</t>
  </si>
  <si>
    <t xml:space="preserve">CO0482</t>
  </si>
  <si>
    <t xml:space="preserve">CO0485</t>
  </si>
  <si>
    <t xml:space="preserve">BONITA AZ MK</t>
  </si>
  <si>
    <t xml:space="preserve">CO0486</t>
  </si>
  <si>
    <t xml:space="preserve">CO0487</t>
  </si>
  <si>
    <t xml:space="preserve">CO0488</t>
  </si>
  <si>
    <t xml:space="preserve">CO0489</t>
  </si>
  <si>
    <t xml:space="preserve">CO0491</t>
  </si>
  <si>
    <t xml:space="preserve">CO0492</t>
  </si>
  <si>
    <t xml:space="preserve">CO0493</t>
  </si>
  <si>
    <t xml:space="preserve">D 124</t>
  </si>
  <si>
    <t xml:space="preserve">CO0494</t>
  </si>
  <si>
    <t xml:space="preserve">50 S</t>
  </si>
  <si>
    <t xml:space="preserve">CO0495</t>
  </si>
  <si>
    <t xml:space="preserve">Z 211</t>
  </si>
  <si>
    <t xml:space="preserve">CO0497</t>
  </si>
  <si>
    <t xml:space="preserve">CO0498</t>
  </si>
  <si>
    <t xml:space="preserve">GAGING STA USGS</t>
  </si>
  <si>
    <t xml:space="preserve">CO0501</t>
  </si>
  <si>
    <t xml:space="preserve">CO0502</t>
  </si>
  <si>
    <t xml:space="preserve">CO0503</t>
  </si>
  <si>
    <t xml:space="preserve">CO0506</t>
  </si>
  <si>
    <t xml:space="preserve">CO0507</t>
  </si>
  <si>
    <t xml:space="preserve">Y 211</t>
  </si>
  <si>
    <t xml:space="preserve">CO0509</t>
  </si>
  <si>
    <t xml:space="preserve">CO0510</t>
  </si>
  <si>
    <t xml:space="preserve">CO0516</t>
  </si>
  <si>
    <t xml:space="preserve">CO0521</t>
  </si>
  <si>
    <t xml:space="preserve">CO0522</t>
  </si>
  <si>
    <t xml:space="preserve">D 168</t>
  </si>
  <si>
    <t xml:space="preserve">CO0524</t>
  </si>
  <si>
    <t xml:space="preserve">CO0525</t>
  </si>
  <si>
    <t xml:space="preserve">CO0526</t>
  </si>
  <si>
    <t xml:space="preserve">H 168</t>
  </si>
  <si>
    <t xml:space="preserve">CO0527</t>
  </si>
  <si>
    <t xml:space="preserve">KEY</t>
  </si>
  <si>
    <t xml:space="preserve">CO0528</t>
  </si>
  <si>
    <t xml:space="preserve">KEY RM 2</t>
  </si>
  <si>
    <t xml:space="preserve">CO0529</t>
  </si>
  <si>
    <t xml:space="preserve">KEY RM 1</t>
  </si>
  <si>
    <t xml:space="preserve">CO0531</t>
  </si>
  <si>
    <t xml:space="preserve">CO0537</t>
  </si>
  <si>
    <t xml:space="preserve">CO0538</t>
  </si>
  <si>
    <t xml:space="preserve">CO0539</t>
  </si>
  <si>
    <t xml:space="preserve">CO0540</t>
  </si>
  <si>
    <t xml:space="preserve">Y 123</t>
  </si>
  <si>
    <t xml:space="preserve">CO0541</t>
  </si>
  <si>
    <t xml:space="preserve">45 V 29</t>
  </si>
  <si>
    <t xml:space="preserve">CO0546</t>
  </si>
  <si>
    <t xml:space="preserve">45 V 30</t>
  </si>
  <si>
    <t xml:space="preserve">CO0548</t>
  </si>
  <si>
    <t xml:space="preserve">QUITMAN AZ MK</t>
  </si>
  <si>
    <t xml:space="preserve">CO0549</t>
  </si>
  <si>
    <t xml:space="preserve">QUITMAN</t>
  </si>
  <si>
    <t xml:space="preserve">CO0550</t>
  </si>
  <si>
    <t xml:space="preserve">QUITMAN RM 1</t>
  </si>
  <si>
    <t xml:space="preserve">CO0553</t>
  </si>
  <si>
    <t xml:space="preserve">45 V 32</t>
  </si>
  <si>
    <t xml:space="preserve">CO0554</t>
  </si>
  <si>
    <t xml:space="preserve">37 FJH</t>
  </si>
  <si>
    <t xml:space="preserve">CO0556</t>
  </si>
  <si>
    <t xml:space="preserve">45 V 34</t>
  </si>
  <si>
    <t xml:space="preserve">CO0558</t>
  </si>
  <si>
    <t xml:space="preserve">45 V 35</t>
  </si>
  <si>
    <t xml:space="preserve">CO0562</t>
  </si>
  <si>
    <t xml:space="preserve">RILEY AZ MK</t>
  </si>
  <si>
    <t xml:space="preserve">CO0564</t>
  </si>
  <si>
    <t xml:space="preserve">45 V 36</t>
  </si>
  <si>
    <t xml:space="preserve">CO0565</t>
  </si>
  <si>
    <t xml:space="preserve">45 V 37</t>
  </si>
  <si>
    <t xml:space="preserve">CO0568</t>
  </si>
  <si>
    <t xml:space="preserve">SABLE</t>
  </si>
  <si>
    <t xml:space="preserve">CO0572</t>
  </si>
  <si>
    <t xml:space="preserve">45 V 40</t>
  </si>
  <si>
    <t xml:space="preserve">CO0573</t>
  </si>
  <si>
    <t xml:space="preserve">45 V 41</t>
  </si>
  <si>
    <t xml:space="preserve">CO0580</t>
  </si>
  <si>
    <t xml:space="preserve">45 V 44</t>
  </si>
  <si>
    <t xml:space="preserve">CO0582</t>
  </si>
  <si>
    <t xml:space="preserve">WOLF RESET</t>
  </si>
  <si>
    <t xml:space="preserve">CO0587</t>
  </si>
  <si>
    <t xml:space="preserve">ZERO</t>
  </si>
  <si>
    <t xml:space="preserve">CO0740</t>
  </si>
  <si>
    <t xml:space="preserve">C 25</t>
  </si>
  <si>
    <t xml:space="preserve">CO0741</t>
  </si>
  <si>
    <t xml:space="preserve">FOREST W BASE RM 2</t>
  </si>
  <si>
    <t xml:space="preserve">CO0742</t>
  </si>
  <si>
    <t xml:space="preserve">FOREST W BASE RM 1</t>
  </si>
  <si>
    <t xml:space="preserve">CO0743</t>
  </si>
  <si>
    <t xml:space="preserve">FOREST WEST BASE</t>
  </si>
  <si>
    <t xml:space="preserve">CO0744</t>
  </si>
  <si>
    <t xml:space="preserve">PTS 25 S USGS</t>
  </si>
  <si>
    <t xml:space="preserve">CO0745</t>
  </si>
  <si>
    <t xml:space="preserve">D 25</t>
  </si>
  <si>
    <t xml:space="preserve">CO0746</t>
  </si>
  <si>
    <t xml:space="preserve">V 107</t>
  </si>
  <si>
    <t xml:space="preserve">CO0751</t>
  </si>
  <si>
    <t xml:space="preserve">F 213</t>
  </si>
  <si>
    <t xml:space="preserve">CO0752</t>
  </si>
  <si>
    <t xml:space="preserve">MUSKEGON AZ MK</t>
  </si>
  <si>
    <t xml:space="preserve">CO0753</t>
  </si>
  <si>
    <t xml:space="preserve">MUSKEGON RM 3</t>
  </si>
  <si>
    <t xml:space="preserve">CO0754</t>
  </si>
  <si>
    <t xml:space="preserve">MUSKEGON</t>
  </si>
  <si>
    <t xml:space="preserve">CO0755</t>
  </si>
  <si>
    <t xml:space="preserve">MUSKEGON RM 1</t>
  </si>
  <si>
    <t xml:space="preserve">CO0756</t>
  </si>
  <si>
    <t xml:space="preserve">N 214</t>
  </si>
  <si>
    <t xml:space="preserve">CO0757</t>
  </si>
  <si>
    <t xml:space="preserve">U 107</t>
  </si>
  <si>
    <t xml:space="preserve">CO0758</t>
  </si>
  <si>
    <t xml:space="preserve">L 214</t>
  </si>
  <si>
    <t xml:space="preserve">CO0759</t>
  </si>
  <si>
    <t xml:space="preserve">K 214</t>
  </si>
  <si>
    <t xml:space="preserve">CO0760</t>
  </si>
  <si>
    <t xml:space="preserve">J 214</t>
  </si>
  <si>
    <t xml:space="preserve">CO0762</t>
  </si>
  <si>
    <t xml:space="preserve">G 214</t>
  </si>
  <si>
    <t xml:space="preserve">CO0763</t>
  </si>
  <si>
    <t xml:space="preserve">FOREST E BASE RM 1</t>
  </si>
  <si>
    <t xml:space="preserve">CO0764</t>
  </si>
  <si>
    <t xml:space="preserve">FOREST E BASE RM 3</t>
  </si>
  <si>
    <t xml:space="preserve">CO0765</t>
  </si>
  <si>
    <t xml:space="preserve">FOREST EAST BASE</t>
  </si>
  <si>
    <t xml:space="preserve">CO0766</t>
  </si>
  <si>
    <t xml:space="preserve">PTS 23 S USGS</t>
  </si>
  <si>
    <t xml:space="preserve">CO0767</t>
  </si>
  <si>
    <t xml:space="preserve">H 214</t>
  </si>
  <si>
    <t xml:space="preserve">CO0768</t>
  </si>
  <si>
    <t xml:space="preserve">C 214</t>
  </si>
  <si>
    <t xml:space="preserve">CO0769</t>
  </si>
  <si>
    <t xml:space="preserve">S 107</t>
  </si>
  <si>
    <t xml:space="preserve">CO0770</t>
  </si>
  <si>
    <t xml:space="preserve">D 214</t>
  </si>
  <si>
    <t xml:space="preserve">CO0771</t>
  </si>
  <si>
    <t xml:space="preserve">E 214</t>
  </si>
  <si>
    <t xml:space="preserve">CO0772</t>
  </si>
  <si>
    <t xml:space="preserve">R 107</t>
  </si>
  <si>
    <t xml:space="preserve">CO0773</t>
  </si>
  <si>
    <t xml:space="preserve">F 214</t>
  </si>
  <si>
    <t xml:space="preserve">CO0775</t>
  </si>
  <si>
    <t xml:space="preserve">B 214</t>
  </si>
  <si>
    <t xml:space="preserve">CO0776</t>
  </si>
  <si>
    <t xml:space="preserve">24 S</t>
  </si>
  <si>
    <t xml:space="preserve">CO0777</t>
  </si>
  <si>
    <t xml:space="preserve">Q 107</t>
  </si>
  <si>
    <t xml:space="preserve">CO0778</t>
  </si>
  <si>
    <t xml:space="preserve">A 214</t>
  </si>
  <si>
    <t xml:space="preserve">CO0779</t>
  </si>
  <si>
    <t xml:space="preserve">CO0780</t>
  </si>
  <si>
    <t xml:space="preserve">P 107</t>
  </si>
  <si>
    <t xml:space="preserve">CO0781</t>
  </si>
  <si>
    <t xml:space="preserve">P 212</t>
  </si>
  <si>
    <t xml:space="preserve">CO0782</t>
  </si>
  <si>
    <t xml:space="preserve">CO0783</t>
  </si>
  <si>
    <t xml:space="preserve">W 102</t>
  </si>
  <si>
    <t xml:space="preserve">CO0784</t>
  </si>
  <si>
    <t xml:space="preserve">PTS 47S</t>
  </si>
  <si>
    <t xml:space="preserve">CO0786</t>
  </si>
  <si>
    <t xml:space="preserve">V 102</t>
  </si>
  <si>
    <t xml:space="preserve">CO0788</t>
  </si>
  <si>
    <t xml:space="preserve">CO0789</t>
  </si>
  <si>
    <t xml:space="preserve">NEWTON RM 2</t>
  </si>
  <si>
    <t xml:space="preserve">CO0790</t>
  </si>
  <si>
    <t xml:space="preserve">NEWTON</t>
  </si>
  <si>
    <t xml:space="preserve">CO0791</t>
  </si>
  <si>
    <t xml:space="preserve">NEWTON RM 1</t>
  </si>
  <si>
    <t xml:space="preserve">CO0792</t>
  </si>
  <si>
    <t xml:space="preserve">NEWTON AZ MK</t>
  </si>
  <si>
    <t xml:space="preserve">CO0793</t>
  </si>
  <si>
    <t xml:space="preserve">CO0799</t>
  </si>
  <si>
    <t xml:space="preserve">CO0800</t>
  </si>
  <si>
    <t xml:space="preserve">CO0801</t>
  </si>
  <si>
    <t xml:space="preserve">V 213</t>
  </si>
  <si>
    <t xml:space="preserve">CO0802</t>
  </si>
  <si>
    <t xml:space="preserve">CO0803</t>
  </si>
  <si>
    <t xml:space="preserve">TREES AZ MK</t>
  </si>
  <si>
    <t xml:space="preserve">CO0804</t>
  </si>
  <si>
    <t xml:space="preserve">TREES RM 2</t>
  </si>
  <si>
    <t xml:space="preserve">CO0805</t>
  </si>
  <si>
    <t xml:space="preserve">TREES</t>
  </si>
  <si>
    <t xml:space="preserve">CO0806</t>
  </si>
  <si>
    <t xml:space="preserve">TREES RM 1</t>
  </si>
  <si>
    <t xml:space="preserve">CO0807</t>
  </si>
  <si>
    <t xml:space="preserve">CO0808</t>
  </si>
  <si>
    <t xml:space="preserve">CO0809</t>
  </si>
  <si>
    <t xml:space="preserve">CO0810</t>
  </si>
  <si>
    <t xml:space="preserve">CO0830</t>
  </si>
  <si>
    <t xml:space="preserve">P 214</t>
  </si>
  <si>
    <t xml:space="preserve">CO0837</t>
  </si>
  <si>
    <t xml:space="preserve">W 107</t>
  </si>
  <si>
    <t xml:space="preserve">CO0860</t>
  </si>
  <si>
    <t xml:space="preserve">BRANDON RESET</t>
  </si>
  <si>
    <t xml:space="preserve">CO0861</t>
  </si>
  <si>
    <t xml:space="preserve">BRANDON RM 1</t>
  </si>
  <si>
    <t xml:space="preserve">CO0862</t>
  </si>
  <si>
    <t xml:space="preserve">BRANDON RM 2</t>
  </si>
  <si>
    <t xml:space="preserve">CO0865</t>
  </si>
  <si>
    <t xml:space="preserve">Q 24</t>
  </si>
  <si>
    <t xml:space="preserve">CO0866</t>
  </si>
  <si>
    <t xml:space="preserve">CO0867</t>
  </si>
  <si>
    <t xml:space="preserve">CO0868</t>
  </si>
  <si>
    <t xml:space="preserve">Y 210</t>
  </si>
  <si>
    <t xml:space="preserve">CO0869</t>
  </si>
  <si>
    <t xml:space="preserve">CO0870</t>
  </si>
  <si>
    <t xml:space="preserve">CO0871</t>
  </si>
  <si>
    <t xml:space="preserve">COX AZ MK</t>
  </si>
  <si>
    <t xml:space="preserve">CO0872</t>
  </si>
  <si>
    <t xml:space="preserve">S 24</t>
  </si>
  <si>
    <t xml:space="preserve">CO0873</t>
  </si>
  <si>
    <t xml:space="preserve">CO0874</t>
  </si>
  <si>
    <t xml:space="preserve">CO0875</t>
  </si>
  <si>
    <t xml:space="preserve">T 24</t>
  </si>
  <si>
    <t xml:space="preserve">CO0876</t>
  </si>
  <si>
    <t xml:space="preserve">GULDE AZ MK</t>
  </si>
  <si>
    <t xml:space="preserve">CO0877</t>
  </si>
  <si>
    <t xml:space="preserve">GULDE RM 2</t>
  </si>
  <si>
    <t xml:space="preserve">CO0878</t>
  </si>
  <si>
    <t xml:space="preserve">GULDE</t>
  </si>
  <si>
    <t xml:space="preserve">CO0881</t>
  </si>
  <si>
    <t xml:space="preserve">GULDE RM 1</t>
  </si>
  <si>
    <t xml:space="preserve">CO0883</t>
  </si>
  <si>
    <t xml:space="preserve">CO0887</t>
  </si>
  <si>
    <t xml:space="preserve">V 24</t>
  </si>
  <si>
    <t xml:space="preserve">CO0888</t>
  </si>
  <si>
    <t xml:space="preserve">CO0889</t>
  </si>
  <si>
    <t xml:space="preserve">W 24</t>
  </si>
  <si>
    <t xml:space="preserve">CO0890</t>
  </si>
  <si>
    <t xml:space="preserve">W</t>
  </si>
  <si>
    <t xml:space="preserve">CO0891</t>
  </si>
  <si>
    <t xml:space="preserve">CO0892</t>
  </si>
  <si>
    <t xml:space="preserve">HATCH AZ MK</t>
  </si>
  <si>
    <t xml:space="preserve">CO0893</t>
  </si>
  <si>
    <t xml:space="preserve">HATCH RM 3</t>
  </si>
  <si>
    <t xml:space="preserve">CO0896</t>
  </si>
  <si>
    <t xml:space="preserve">G 212</t>
  </si>
  <si>
    <t xml:space="preserve">CO0897</t>
  </si>
  <si>
    <t xml:space="preserve">S 212</t>
  </si>
  <si>
    <t xml:space="preserve">CO0898</t>
  </si>
  <si>
    <t xml:space="preserve">RANSCO AZ MK</t>
  </si>
  <si>
    <t xml:space="preserve">CO0899</t>
  </si>
  <si>
    <t xml:space="preserve">RANSCO RM 2</t>
  </si>
  <si>
    <t xml:space="preserve">CO0900</t>
  </si>
  <si>
    <t xml:space="preserve">RANSCO</t>
  </si>
  <si>
    <t xml:space="preserve">CO0901</t>
  </si>
  <si>
    <t xml:space="preserve">RANSCO RM 1</t>
  </si>
  <si>
    <t xml:space="preserve">CO0902</t>
  </si>
  <si>
    <t xml:space="preserve">CO0904</t>
  </si>
  <si>
    <t xml:space="preserve">CO0905</t>
  </si>
  <si>
    <t xml:space="preserve">CO0906</t>
  </si>
  <si>
    <t xml:space="preserve">CO0910</t>
  </si>
  <si>
    <t xml:space="preserve">X 24</t>
  </si>
  <si>
    <t xml:space="preserve">CO0911</t>
  </si>
  <si>
    <t xml:space="preserve">Y 24</t>
  </si>
  <si>
    <t xml:space="preserve">CO0912</t>
  </si>
  <si>
    <t xml:space="preserve">CO0913</t>
  </si>
  <si>
    <t xml:space="preserve">CO0914</t>
  </si>
  <si>
    <t xml:space="preserve">JOHNS</t>
  </si>
  <si>
    <t xml:space="preserve">CO0915</t>
  </si>
  <si>
    <t xml:space="preserve">JOHNS RM 1</t>
  </si>
  <si>
    <t xml:space="preserve">CO0916</t>
  </si>
  <si>
    <t xml:space="preserve">JOHNS RM 2</t>
  </si>
  <si>
    <t xml:space="preserve">CO0918</t>
  </si>
  <si>
    <t xml:space="preserve">CO0919</t>
  </si>
  <si>
    <t xml:space="preserve">A 25</t>
  </si>
  <si>
    <t xml:space="preserve">CO0920</t>
  </si>
  <si>
    <t xml:space="preserve">CURVE AZ MK</t>
  </si>
  <si>
    <t xml:space="preserve">CO0921</t>
  </si>
  <si>
    <t xml:space="preserve">CURVE RM 1</t>
  </si>
  <si>
    <t xml:space="preserve">CO0922</t>
  </si>
  <si>
    <t xml:space="preserve">CURVE</t>
  </si>
  <si>
    <t xml:space="preserve">CO0923</t>
  </si>
  <si>
    <t xml:space="preserve">CURVE RM 2</t>
  </si>
  <si>
    <t xml:space="preserve">CO0925</t>
  </si>
  <si>
    <t xml:space="preserve">CO0926</t>
  </si>
  <si>
    <t xml:space="preserve">CO0927</t>
  </si>
  <si>
    <t xml:space="preserve">CO0928</t>
  </si>
  <si>
    <t xml:space="preserve">CO0997</t>
  </si>
  <si>
    <t xml:space="preserve">KEY AZ MK</t>
  </si>
  <si>
    <t xml:space="preserve">CP0001</t>
  </si>
  <si>
    <t xml:space="preserve">61 V 130</t>
  </si>
  <si>
    <t xml:space="preserve">CP0003</t>
  </si>
  <si>
    <t xml:space="preserve">61 V 131</t>
  </si>
  <si>
    <t xml:space="preserve">CP0205</t>
  </si>
  <si>
    <t xml:space="preserve">A 236</t>
  </si>
  <si>
    <t xml:space="preserve">CP0206</t>
  </si>
  <si>
    <t xml:space="preserve">J 9</t>
  </si>
  <si>
    <t xml:space="preserve">CP0209</t>
  </si>
  <si>
    <t xml:space="preserve">U 209</t>
  </si>
  <si>
    <t xml:space="preserve">CP0210</t>
  </si>
  <si>
    <t xml:space="preserve">L 9</t>
  </si>
  <si>
    <t xml:space="preserve">CP0215</t>
  </si>
  <si>
    <t xml:space="preserve">V 209</t>
  </si>
  <si>
    <t xml:space="preserve">CP0216</t>
  </si>
  <si>
    <t xml:space="preserve">M 9</t>
  </si>
  <si>
    <t xml:space="preserve">CP0218</t>
  </si>
  <si>
    <t xml:space="preserve">BM</t>
  </si>
  <si>
    <t xml:space="preserve">CP0219</t>
  </si>
  <si>
    <t xml:space="preserve">N 9</t>
  </si>
  <si>
    <t xml:space="preserve">CP0222</t>
  </si>
  <si>
    <t xml:space="preserve">TERRY RM 1</t>
  </si>
  <si>
    <t xml:space="preserve">CP0225</t>
  </si>
  <si>
    <t xml:space="preserve">C 236</t>
  </si>
  <si>
    <t xml:space="preserve">CP0226</t>
  </si>
  <si>
    <t xml:space="preserve">Y 209</t>
  </si>
  <si>
    <t xml:space="preserve">CP0227</t>
  </si>
  <si>
    <t xml:space="preserve">G 210</t>
  </si>
  <si>
    <t xml:space="preserve">CP0228</t>
  </si>
  <si>
    <t xml:space="preserve">CP0229</t>
  </si>
  <si>
    <t xml:space="preserve">CP0232</t>
  </si>
  <si>
    <t xml:space="preserve">CP0233</t>
  </si>
  <si>
    <t xml:space="preserve">S 9</t>
  </si>
  <si>
    <t xml:space="preserve">CP0241</t>
  </si>
  <si>
    <t xml:space="preserve">W 9</t>
  </si>
  <si>
    <t xml:space="preserve">CP0242</t>
  </si>
  <si>
    <t xml:space="preserve">B 210</t>
  </si>
  <si>
    <t xml:space="preserve">CP0243</t>
  </si>
  <si>
    <t xml:space="preserve">B 236</t>
  </si>
  <si>
    <t xml:space="preserve">CP0264</t>
  </si>
  <si>
    <t xml:space="preserve">X 224</t>
  </si>
  <si>
    <t xml:space="preserve">CP0269</t>
  </si>
  <si>
    <t xml:space="preserve">CITY HALL</t>
  </si>
  <si>
    <t xml:space="preserve">CP0283</t>
  </si>
  <si>
    <t xml:space="preserve">CLINTON RM 4</t>
  </si>
  <si>
    <t xml:space="preserve">CP0284</t>
  </si>
  <si>
    <t xml:space="preserve">CLINTON RESET</t>
  </si>
  <si>
    <t xml:space="preserve">CP0285</t>
  </si>
  <si>
    <t xml:space="preserve">CLINTON RM 3</t>
  </si>
  <si>
    <t xml:space="preserve">CP0286</t>
  </si>
  <si>
    <t xml:space="preserve">CP0287</t>
  </si>
  <si>
    <t xml:space="preserve">Y 224</t>
  </si>
  <si>
    <t xml:space="preserve">CP0298</t>
  </si>
  <si>
    <t xml:space="preserve">Z 224</t>
  </si>
  <si>
    <t xml:space="preserve">CP0309</t>
  </si>
  <si>
    <t xml:space="preserve">P RESET</t>
  </si>
  <si>
    <t xml:space="preserve">CP0310</t>
  </si>
  <si>
    <t xml:space="preserve">CITY RM 1</t>
  </si>
  <si>
    <t xml:space="preserve">CP0311</t>
  </si>
  <si>
    <t xml:space="preserve">CITY AZ MK</t>
  </si>
  <si>
    <t xml:space="preserve">CP0312</t>
  </si>
  <si>
    <t xml:space="preserve">G 24</t>
  </si>
  <si>
    <t xml:space="preserve">CP0313</t>
  </si>
  <si>
    <t xml:space="preserve">Q 224</t>
  </si>
  <si>
    <t xml:space="preserve">CP0314</t>
  </si>
  <si>
    <t xml:space="preserve">H 210</t>
  </si>
  <si>
    <t xml:space="preserve">CP0315</t>
  </si>
  <si>
    <t xml:space="preserve">P 224</t>
  </si>
  <si>
    <t xml:space="preserve">CP0316</t>
  </si>
  <si>
    <t xml:space="preserve">E 5</t>
  </si>
  <si>
    <t xml:space="preserve">CP0317</t>
  </si>
  <si>
    <t xml:space="preserve">J 210</t>
  </si>
  <si>
    <t xml:space="preserve">CP0326</t>
  </si>
  <si>
    <t xml:space="preserve">K 210</t>
  </si>
  <si>
    <t xml:space="preserve">CP0328</t>
  </si>
  <si>
    <t xml:space="preserve">M 210</t>
  </si>
  <si>
    <t xml:space="preserve">CP0329</t>
  </si>
  <si>
    <t xml:space="preserve">J 24</t>
  </si>
  <si>
    <t xml:space="preserve">CP0333</t>
  </si>
  <si>
    <t xml:space="preserve">CP0334</t>
  </si>
  <si>
    <t xml:space="preserve">CP0335</t>
  </si>
  <si>
    <t xml:space="preserve">CP0336</t>
  </si>
  <si>
    <t xml:space="preserve">L 24</t>
  </si>
  <si>
    <t xml:space="preserve">CP0337</t>
  </si>
  <si>
    <t xml:space="preserve">CP0339</t>
  </si>
  <si>
    <t xml:space="preserve">ST FARM</t>
  </si>
  <si>
    <t xml:space="preserve">CP0342</t>
  </si>
  <si>
    <t xml:space="preserve">CP0343</t>
  </si>
  <si>
    <t xml:space="preserve">M 24</t>
  </si>
  <si>
    <t xml:space="preserve">CP0345</t>
  </si>
  <si>
    <t xml:space="preserve">N 24</t>
  </si>
  <si>
    <t xml:space="preserve">CP0346</t>
  </si>
  <si>
    <t xml:space="preserve">CP0347</t>
  </si>
  <si>
    <t xml:space="preserve">V 210</t>
  </si>
  <si>
    <t xml:space="preserve">CP0354</t>
  </si>
  <si>
    <t xml:space="preserve">CP0355</t>
  </si>
  <si>
    <t xml:space="preserve">U 210</t>
  </si>
  <si>
    <t xml:space="preserve">CP0391</t>
  </si>
  <si>
    <t xml:space="preserve">20 V 49</t>
  </si>
  <si>
    <t xml:space="preserve">CP0393</t>
  </si>
  <si>
    <t xml:space="preserve">TOM RM 1</t>
  </si>
  <si>
    <t xml:space="preserve">CP0394</t>
  </si>
  <si>
    <t xml:space="preserve">TOM RM 2</t>
  </si>
  <si>
    <t xml:space="preserve">CP0398</t>
  </si>
  <si>
    <t xml:space="preserve">20 V 46</t>
  </si>
  <si>
    <t xml:space="preserve">CP0401</t>
  </si>
  <si>
    <t xml:space="preserve">BOLTON AZ MK</t>
  </si>
  <si>
    <t xml:space="preserve">CP0402</t>
  </si>
  <si>
    <t xml:space="preserve">BOLTON 2</t>
  </si>
  <si>
    <t xml:space="preserve">CP0403</t>
  </si>
  <si>
    <t xml:space="preserve">BOLTON 2 RM 3</t>
  </si>
  <si>
    <t xml:space="preserve">CP0404</t>
  </si>
  <si>
    <t xml:space="preserve">BOLTON 2 RM 4</t>
  </si>
  <si>
    <t xml:space="preserve">CP0409</t>
  </si>
  <si>
    <t xml:space="preserve">REVIS 2</t>
  </si>
  <si>
    <t xml:space="preserve">CP0410</t>
  </si>
  <si>
    <t xml:space="preserve">REVIS 2 RM 3</t>
  </si>
  <si>
    <t xml:space="preserve">CP0511</t>
  </si>
  <si>
    <t xml:space="preserve">55 V 1</t>
  </si>
  <si>
    <t xml:space="preserve">CP0546</t>
  </si>
  <si>
    <t xml:space="preserve">X 59</t>
  </si>
  <si>
    <t xml:space="preserve">CP0551</t>
  </si>
  <si>
    <t xml:space="preserve">N 225</t>
  </si>
  <si>
    <t xml:space="preserve">CP0552</t>
  </si>
  <si>
    <t xml:space="preserve">P 225</t>
  </si>
  <si>
    <t xml:space="preserve">CP0553</t>
  </si>
  <si>
    <t xml:space="preserve">Z 59</t>
  </si>
  <si>
    <t xml:space="preserve">CP0554</t>
  </si>
  <si>
    <t xml:space="preserve">M 225</t>
  </si>
  <si>
    <t xml:space="preserve">CP0558</t>
  </si>
  <si>
    <t xml:space="preserve">J 225</t>
  </si>
  <si>
    <t xml:space="preserve">CP0559</t>
  </si>
  <si>
    <t xml:space="preserve">H225</t>
  </si>
  <si>
    <t xml:space="preserve">CP0563</t>
  </si>
  <si>
    <t xml:space="preserve">K 236</t>
  </si>
  <si>
    <t xml:space="preserve">CP0564</t>
  </si>
  <si>
    <t xml:space="preserve">J 236</t>
  </si>
  <si>
    <t xml:space="preserve">CP0567</t>
  </si>
  <si>
    <t xml:space="preserve">H 236</t>
  </si>
  <si>
    <t xml:space="preserve">CP0569</t>
  </si>
  <si>
    <t xml:space="preserve">L 236</t>
  </si>
  <si>
    <t xml:space="preserve">CP0571</t>
  </si>
  <si>
    <t xml:space="preserve">M 236</t>
  </si>
  <si>
    <t xml:space="preserve">CP0572</t>
  </si>
  <si>
    <t xml:space="preserve">N 236</t>
  </si>
  <si>
    <t xml:space="preserve">CP0575</t>
  </si>
  <si>
    <t xml:space="preserve">T 236</t>
  </si>
  <si>
    <t xml:space="preserve">CP0582</t>
  </si>
  <si>
    <t xml:space="preserve">61 V 111</t>
  </si>
  <si>
    <t xml:space="preserve">CP0583</t>
  </si>
  <si>
    <t xml:space="preserve">P 236</t>
  </si>
  <si>
    <t xml:space="preserve">CP0586</t>
  </si>
  <si>
    <t xml:space="preserve">61 V 112</t>
  </si>
  <si>
    <t xml:space="preserve">CP0587</t>
  </si>
  <si>
    <t xml:space="preserve">R 236</t>
  </si>
  <si>
    <t xml:space="preserve">CP0588</t>
  </si>
  <si>
    <t xml:space="preserve">61 V 113</t>
  </si>
  <si>
    <t xml:space="preserve">CP0754</t>
  </si>
  <si>
    <t xml:space="preserve">20 V 41 RESET</t>
  </si>
  <si>
    <t xml:space="preserve">CP0756</t>
  </si>
  <si>
    <t xml:space="preserve">20 V 40</t>
  </si>
  <si>
    <t xml:space="preserve">CP0761</t>
  </si>
  <si>
    <t xml:space="preserve">20 V 37</t>
  </si>
  <si>
    <t xml:space="preserve">CP0762</t>
  </si>
  <si>
    <t xml:space="preserve">ED</t>
  </si>
  <si>
    <t xml:space="preserve">CP0763</t>
  </si>
  <si>
    <t xml:space="preserve">ED RM 3</t>
  </si>
  <si>
    <t xml:space="preserve">CP0764</t>
  </si>
  <si>
    <t xml:space="preserve">ED RM 4</t>
  </si>
  <si>
    <t xml:space="preserve">CP0765</t>
  </si>
  <si>
    <t xml:space="preserve">E 225</t>
  </si>
  <si>
    <t xml:space="preserve">CP0766</t>
  </si>
  <si>
    <t xml:space="preserve">F 225</t>
  </si>
  <si>
    <t xml:space="preserve">CP0767</t>
  </si>
  <si>
    <t xml:space="preserve">EDWARDS 2 AZ MK</t>
  </si>
  <si>
    <t xml:space="preserve">CP0771</t>
  </si>
  <si>
    <t xml:space="preserve">20 V 36</t>
  </si>
  <si>
    <t xml:space="preserve">CP0772</t>
  </si>
  <si>
    <t xml:space="preserve">20 V 35</t>
  </si>
  <si>
    <t xml:space="preserve">CP0776</t>
  </si>
  <si>
    <t xml:space="preserve">20 V 33</t>
  </si>
  <si>
    <t xml:space="preserve">CP0777</t>
  </si>
  <si>
    <t xml:space="preserve">20 V 32</t>
  </si>
  <si>
    <t xml:space="preserve">CP0778</t>
  </si>
  <si>
    <t xml:space="preserve">G 225</t>
  </si>
  <si>
    <t xml:space="preserve">CP0779</t>
  </si>
  <si>
    <t xml:space="preserve">20 V 31</t>
  </si>
  <si>
    <t xml:space="preserve">CP0780</t>
  </si>
  <si>
    <t xml:space="preserve">20 V 30</t>
  </si>
  <si>
    <t xml:space="preserve">CP0781</t>
  </si>
  <si>
    <t xml:space="preserve">20 V 29</t>
  </si>
  <si>
    <t xml:space="preserve">CP0785</t>
  </si>
  <si>
    <t xml:space="preserve">20 V 28</t>
  </si>
  <si>
    <t xml:space="preserve">CP0915</t>
  </si>
  <si>
    <t xml:space="preserve">L 55</t>
  </si>
  <si>
    <t xml:space="preserve">CP0925</t>
  </si>
  <si>
    <t xml:space="preserve">V 55</t>
  </si>
  <si>
    <t xml:space="preserve">CP0927</t>
  </si>
  <si>
    <t xml:space="preserve">W 55</t>
  </si>
  <si>
    <t xml:space="preserve">CP0931</t>
  </si>
  <si>
    <t xml:space="preserve">61 V 114</t>
  </si>
  <si>
    <t xml:space="preserve">CP0932</t>
  </si>
  <si>
    <t xml:space="preserve">61 V 115</t>
  </si>
  <si>
    <t xml:space="preserve">CP0934</t>
  </si>
  <si>
    <t xml:space="preserve">61 V 117</t>
  </si>
  <si>
    <t xml:space="preserve">CP0936</t>
  </si>
  <si>
    <t xml:space="preserve">61 V 118</t>
  </si>
  <si>
    <t xml:space="preserve">CP0939</t>
  </si>
  <si>
    <t xml:space="preserve">HARDEE RM 3</t>
  </si>
  <si>
    <t xml:space="preserve">CP0940</t>
  </si>
  <si>
    <t xml:space="preserve">HARDEE</t>
  </si>
  <si>
    <t xml:space="preserve">CP0942</t>
  </si>
  <si>
    <t xml:space="preserve">HARDEE AZ MK</t>
  </si>
  <si>
    <t xml:space="preserve">CP0943</t>
  </si>
  <si>
    <t xml:space="preserve">61 V 121</t>
  </si>
  <si>
    <t xml:space="preserve">CP0944</t>
  </si>
  <si>
    <t xml:space="preserve">X 236</t>
  </si>
  <si>
    <t xml:space="preserve">CP0948</t>
  </si>
  <si>
    <t xml:space="preserve">VALLEY RM 1</t>
  </si>
  <si>
    <t xml:space="preserve">CP0950</t>
  </si>
  <si>
    <t xml:space="preserve">61 V 124</t>
  </si>
  <si>
    <t xml:space="preserve">CP0951</t>
  </si>
  <si>
    <t xml:space="preserve">61 V 125</t>
  </si>
  <si>
    <t xml:space="preserve">CP0952</t>
  </si>
  <si>
    <t xml:space="preserve">61 V 126</t>
  </si>
  <si>
    <t xml:space="preserve">CP0960</t>
  </si>
  <si>
    <t xml:space="preserve">61 V 129</t>
  </si>
  <si>
    <t xml:space="preserve">CP0961</t>
  </si>
  <si>
    <t xml:space="preserve">61 V 132</t>
  </si>
  <si>
    <t xml:space="preserve">CP0963</t>
  </si>
  <si>
    <t xml:space="preserve">BLANTON RM 2</t>
  </si>
  <si>
    <t xml:space="preserve">CP0964</t>
  </si>
  <si>
    <t xml:space="preserve">BLANTON RESET</t>
  </si>
  <si>
    <t xml:space="preserve">CP0965</t>
  </si>
  <si>
    <t xml:space="preserve">BLANTON RM 1</t>
  </si>
  <si>
    <t xml:space="preserve">CP0966</t>
  </si>
  <si>
    <t xml:space="preserve">61 V 133</t>
  </si>
  <si>
    <t xml:space="preserve">CP0967</t>
  </si>
  <si>
    <t xml:space="preserve">61 V 134</t>
  </si>
  <si>
    <t xml:space="preserve">CP0969</t>
  </si>
  <si>
    <t xml:space="preserve">61 V 136</t>
  </si>
  <si>
    <t xml:space="preserve">CP0970</t>
  </si>
  <si>
    <t xml:space="preserve">CP0971</t>
  </si>
  <si>
    <t xml:space="preserve">CARY AZ MK</t>
  </si>
  <si>
    <t xml:space="preserve">CP0972</t>
  </si>
  <si>
    <t xml:space="preserve">CARY RM 2</t>
  </si>
  <si>
    <t xml:space="preserve">CP0974</t>
  </si>
  <si>
    <t xml:space="preserve">CARY</t>
  </si>
  <si>
    <t xml:space="preserve">CP0975</t>
  </si>
  <si>
    <t xml:space="preserve">61 V 137</t>
  </si>
  <si>
    <t xml:space="preserve">CP0977</t>
  </si>
  <si>
    <t xml:space="preserve">B 237</t>
  </si>
  <si>
    <t xml:space="preserve">CP0982</t>
  </si>
  <si>
    <t xml:space="preserve">FORK RESET</t>
  </si>
  <si>
    <t xml:space="preserve">CP0998</t>
  </si>
  <si>
    <t xml:space="preserve">Y 236</t>
  </si>
  <si>
    <t xml:space="preserve">CP0999</t>
  </si>
  <si>
    <t xml:space="preserve">Z 236</t>
  </si>
  <si>
    <t xml:space="preserve">CP1000</t>
  </si>
  <si>
    <t xml:space="preserve">CP1002</t>
  </si>
  <si>
    <t xml:space="preserve">CP1004</t>
  </si>
  <si>
    <t xml:space="preserve">CP1005</t>
  </si>
  <si>
    <t xml:space="preserve">CP1006</t>
  </si>
  <si>
    <t xml:space="preserve">P 237</t>
  </si>
  <si>
    <t xml:space="preserve">CP1011</t>
  </si>
  <si>
    <t xml:space="preserve">F 237</t>
  </si>
  <si>
    <t xml:space="preserve">CP1336</t>
  </si>
  <si>
    <t xml:space="preserve">U 254</t>
  </si>
  <si>
    <t xml:space="preserve">CP1338</t>
  </si>
  <si>
    <t xml:space="preserve">BARNES</t>
  </si>
  <si>
    <t xml:space="preserve">CP1339</t>
  </si>
  <si>
    <t xml:space="preserve">BARNES RM 2</t>
  </si>
  <si>
    <t xml:space="preserve">CP1345</t>
  </si>
  <si>
    <t xml:space="preserve">W 254</t>
  </si>
  <si>
    <t xml:space="preserve">CP1348</t>
  </si>
  <si>
    <t xml:space="preserve">TALLULAH 2 AZ MK</t>
  </si>
  <si>
    <t xml:space="preserve">CP1352</t>
  </si>
  <si>
    <t xml:space="preserve">L 255</t>
  </si>
  <si>
    <t xml:space="preserve">CP1353</t>
  </si>
  <si>
    <t xml:space="preserve">M 255</t>
  </si>
  <si>
    <t xml:space="preserve">CP1361</t>
  </si>
  <si>
    <t xml:space="preserve">Z 254</t>
  </si>
  <si>
    <t xml:space="preserve">CP1372</t>
  </si>
  <si>
    <t xml:space="preserve">E 255</t>
  </si>
  <si>
    <t xml:space="preserve">CP1387</t>
  </si>
  <si>
    <t xml:space="preserve">G 255</t>
  </si>
  <si>
    <t xml:space="preserve">CP1393</t>
  </si>
  <si>
    <t xml:space="preserve">WAVERLY RM 3</t>
  </si>
  <si>
    <t xml:space="preserve">CP1394</t>
  </si>
  <si>
    <t xml:space="preserve">WAVERLY</t>
  </si>
  <si>
    <t xml:space="preserve">CP1395</t>
  </si>
  <si>
    <t xml:space="preserve">WAVERLY RM 4</t>
  </si>
  <si>
    <t xml:space="preserve">CP1399</t>
  </si>
  <si>
    <t xml:space="preserve">S 245</t>
  </si>
  <si>
    <t xml:space="preserve">CP1400</t>
  </si>
  <si>
    <t xml:space="preserve">R 245</t>
  </si>
  <si>
    <t xml:space="preserve">CP1401</t>
  </si>
  <si>
    <t xml:space="preserve">Y 244</t>
  </si>
  <si>
    <t xml:space="preserve">CP1410</t>
  </si>
  <si>
    <t xml:space="preserve">Z 244</t>
  </si>
  <si>
    <t xml:space="preserve">CP1722</t>
  </si>
  <si>
    <t xml:space="preserve">Q 245</t>
  </si>
  <si>
    <t xml:space="preserve">CP1723</t>
  </si>
  <si>
    <t xml:space="preserve">P 245</t>
  </si>
  <si>
    <t xml:space="preserve">CP1725</t>
  </si>
  <si>
    <t xml:space="preserve">N 245</t>
  </si>
  <si>
    <t xml:space="preserve">CP1726</t>
  </si>
  <si>
    <t xml:space="preserve">M 245</t>
  </si>
  <si>
    <t xml:space="preserve">CP1730</t>
  </si>
  <si>
    <t xml:space="preserve">L 245</t>
  </si>
  <si>
    <t xml:space="preserve">CP1733</t>
  </si>
  <si>
    <t xml:space="preserve">K 245</t>
  </si>
  <si>
    <t xml:space="preserve">CP1734</t>
  </si>
  <si>
    <t xml:space="preserve">J 245</t>
  </si>
  <si>
    <t xml:space="preserve">CP1735</t>
  </si>
  <si>
    <t xml:space="preserve">J 23 4 CAP</t>
  </si>
  <si>
    <t xml:space="preserve">CP1736</t>
  </si>
  <si>
    <t xml:space="preserve">HOLLY RM 3</t>
  </si>
  <si>
    <t xml:space="preserve">CP1737</t>
  </si>
  <si>
    <t xml:space="preserve">HOLLY RM 4</t>
  </si>
  <si>
    <t xml:space="preserve">CP1738</t>
  </si>
  <si>
    <t xml:space="preserve">HOLLY</t>
  </si>
  <si>
    <t xml:space="preserve">CP1743</t>
  </si>
  <si>
    <t xml:space="preserve">H 245</t>
  </si>
  <si>
    <t xml:space="preserve">CP1744</t>
  </si>
  <si>
    <t xml:space="preserve">G 245</t>
  </si>
  <si>
    <t xml:space="preserve">CP1745</t>
  </si>
  <si>
    <t xml:space="preserve">F 245</t>
  </si>
  <si>
    <t xml:space="preserve">CP1746</t>
  </si>
  <si>
    <t xml:space="preserve">J 23 1 CAP</t>
  </si>
  <si>
    <t xml:space="preserve">CP1747</t>
  </si>
  <si>
    <t xml:space="preserve">J 23 1 BOLT</t>
  </si>
  <si>
    <t xml:space="preserve">CP1749</t>
  </si>
  <si>
    <t xml:space="preserve">E 245</t>
  </si>
  <si>
    <t xml:space="preserve">CP1750</t>
  </si>
  <si>
    <t xml:space="preserve">D 245</t>
  </si>
  <si>
    <t xml:space="preserve">CP1751</t>
  </si>
  <si>
    <t xml:space="preserve">C 245</t>
  </si>
  <si>
    <t xml:space="preserve">CP1752</t>
  </si>
  <si>
    <t xml:space="preserve">CP1756</t>
  </si>
  <si>
    <t xml:space="preserve">RAYVILLE RM 2</t>
  </si>
  <si>
    <t xml:space="preserve">CP1759</t>
  </si>
  <si>
    <t xml:space="preserve">B 245</t>
  </si>
  <si>
    <t xml:space="preserve">CP1760</t>
  </si>
  <si>
    <t xml:space="preserve">A 245</t>
  </si>
  <si>
    <t xml:space="preserve">CP1761</t>
  </si>
  <si>
    <t xml:space="preserve">GAGING STATION</t>
  </si>
  <si>
    <t xml:space="preserve">CP1766</t>
  </si>
  <si>
    <t xml:space="preserve">Z 242</t>
  </si>
  <si>
    <t xml:space="preserve">CP1767</t>
  </si>
  <si>
    <t xml:space="preserve">Y 242</t>
  </si>
  <si>
    <t xml:space="preserve">CP1768</t>
  </si>
  <si>
    <t xml:space="preserve">X 242</t>
  </si>
  <si>
    <t xml:space="preserve">CP1769</t>
  </si>
  <si>
    <t xml:space="preserve">W 242</t>
  </si>
  <si>
    <t xml:space="preserve">CP1770</t>
  </si>
  <si>
    <t xml:space="preserve">CREW AZ MK</t>
  </si>
  <si>
    <t xml:space="preserve">CP1778</t>
  </si>
  <si>
    <t xml:space="preserve">V 242</t>
  </si>
  <si>
    <t xml:space="preserve">CP1779</t>
  </si>
  <si>
    <t xml:space="preserve">R 242</t>
  </si>
  <si>
    <t xml:space="preserve">CP1780</t>
  </si>
  <si>
    <t xml:space="preserve">I 23 3 CAP</t>
  </si>
  <si>
    <t xml:space="preserve">CP1781</t>
  </si>
  <si>
    <t xml:space="preserve">I 23 3 BOLT</t>
  </si>
  <si>
    <t xml:space="preserve">CP1783</t>
  </si>
  <si>
    <t xml:space="preserve">Q 242</t>
  </si>
  <si>
    <t xml:space="preserve">CP1784</t>
  </si>
  <si>
    <t xml:space="preserve">P 242</t>
  </si>
  <si>
    <t xml:space="preserve">CP1785</t>
  </si>
  <si>
    <t xml:space="preserve">N 242</t>
  </si>
  <si>
    <t xml:space="preserve">CP1795</t>
  </si>
  <si>
    <t xml:space="preserve">MONROE E BASE RM 2</t>
  </si>
  <si>
    <t xml:space="preserve">CP2317</t>
  </si>
  <si>
    <t xml:space="preserve">N 254</t>
  </si>
  <si>
    <t xml:space="preserve">CP2351</t>
  </si>
  <si>
    <t xml:space="preserve">P 254</t>
  </si>
  <si>
    <t xml:space="preserve">CQ0001</t>
  </si>
  <si>
    <t xml:space="preserve">Y 110</t>
  </si>
  <si>
    <t xml:space="preserve">CQ0002</t>
  </si>
  <si>
    <t xml:space="preserve">U 242</t>
  </si>
  <si>
    <t xml:space="preserve">CQ0003</t>
  </si>
  <si>
    <t xml:space="preserve">T 242</t>
  </si>
  <si>
    <t xml:space="preserve">CQ0005</t>
  </si>
  <si>
    <t xml:space="preserve">SELMAN FIELD</t>
  </si>
  <si>
    <t xml:space="preserve">CQ0008</t>
  </si>
  <si>
    <t xml:space="preserve">A 111</t>
  </si>
  <si>
    <t xml:space="preserve">CQ0009</t>
  </si>
  <si>
    <t xml:space="preserve">AP STA B 2</t>
  </si>
  <si>
    <t xml:space="preserve">CQ0013</t>
  </si>
  <si>
    <t xml:space="preserve">J 242</t>
  </si>
  <si>
    <t xml:space="preserve">CQ0014</t>
  </si>
  <si>
    <t xml:space="preserve">MONROE WEST BASE RM 2</t>
  </si>
  <si>
    <t xml:space="preserve">CQ0015</t>
  </si>
  <si>
    <t xml:space="preserve">MONROE W BASE RM 3</t>
  </si>
  <si>
    <t xml:space="preserve">CQ0016</t>
  </si>
  <si>
    <t xml:space="preserve">MONROE W BASE RESET</t>
  </si>
  <si>
    <t xml:space="preserve">CQ0017</t>
  </si>
  <si>
    <t xml:space="preserve">H 242</t>
  </si>
  <si>
    <t xml:space="preserve">CQ0020</t>
  </si>
  <si>
    <t xml:space="preserve">G 242</t>
  </si>
  <si>
    <t xml:space="preserve">CQ0021</t>
  </si>
  <si>
    <t xml:space="preserve">IP 14 LAGS</t>
  </si>
  <si>
    <t xml:space="preserve">CQ0022</t>
  </si>
  <si>
    <t xml:space="preserve">F 242</t>
  </si>
  <si>
    <t xml:space="preserve">CQ0023</t>
  </si>
  <si>
    <t xml:space="preserve">CQ0033</t>
  </si>
  <si>
    <t xml:space="preserve">3 C OF WM</t>
  </si>
  <si>
    <t xml:space="preserve">CQ0045</t>
  </si>
  <si>
    <t xml:space="preserve">A 673 LAGS</t>
  </si>
  <si>
    <t xml:space="preserve">CQ0049</t>
  </si>
  <si>
    <t xml:space="preserve">A 678 LAGS</t>
  </si>
  <si>
    <t xml:space="preserve">CQ0054</t>
  </si>
  <si>
    <t xml:space="preserve">A 683 LAGS</t>
  </si>
  <si>
    <t xml:space="preserve">CQ0081</t>
  </si>
  <si>
    <t xml:space="preserve">K 49</t>
  </si>
  <si>
    <t xml:space="preserve">CQ0964</t>
  </si>
  <si>
    <t xml:space="preserve">F 49</t>
  </si>
  <si>
    <t xml:space="preserve">CQ0968</t>
  </si>
  <si>
    <t xml:space="preserve">E 49</t>
  </si>
  <si>
    <t xml:space="preserve">CQ0970</t>
  </si>
  <si>
    <t xml:space="preserve">1734 LAGS</t>
  </si>
  <si>
    <t xml:space="preserve">CQ0974</t>
  </si>
  <si>
    <t xml:space="preserve">33 CAP</t>
  </si>
  <si>
    <t xml:space="preserve">CQ0975</t>
  </si>
  <si>
    <t xml:space="preserve">33 BOLT</t>
  </si>
  <si>
    <t xml:space="preserve">CQ0979</t>
  </si>
  <si>
    <t xml:space="preserve">X 57</t>
  </si>
  <si>
    <t xml:space="preserve">CQ0980</t>
  </si>
  <si>
    <t xml:space="preserve">H 104</t>
  </si>
  <si>
    <t xml:space="preserve">CQ0991</t>
  </si>
  <si>
    <t xml:space="preserve">A 1324 LAGS</t>
  </si>
  <si>
    <t xml:space="preserve">CQ1001</t>
  </si>
  <si>
    <t xml:space="preserve">1748 LAGS</t>
  </si>
  <si>
    <t xml:space="preserve">CQ1002</t>
  </si>
  <si>
    <t xml:space="preserve">35 CAP</t>
  </si>
  <si>
    <t xml:space="preserve">CQ1003</t>
  </si>
  <si>
    <t xml:space="preserve">35 BOLT</t>
  </si>
  <si>
    <t xml:space="preserve">CQ1008</t>
  </si>
  <si>
    <t xml:space="preserve">1751 LAGS</t>
  </si>
  <si>
    <t xml:space="preserve">CQ1011</t>
  </si>
  <si>
    <t xml:space="preserve">1753 LAGS</t>
  </si>
  <si>
    <t xml:space="preserve">CQ1012</t>
  </si>
  <si>
    <t xml:space="preserve">K 104</t>
  </si>
  <si>
    <t xml:space="preserve">CQ1013</t>
  </si>
  <si>
    <t xml:space="preserve">Q 47</t>
  </si>
  <si>
    <t xml:space="preserve">CQ1018</t>
  </si>
  <si>
    <t xml:space="preserve">P 47</t>
  </si>
  <si>
    <t xml:space="preserve">CQ1022</t>
  </si>
  <si>
    <t xml:space="preserve">N 47</t>
  </si>
  <si>
    <t xml:space="preserve">CQ1026</t>
  </si>
  <si>
    <t xml:space="preserve">F 104</t>
  </si>
  <si>
    <t xml:space="preserve">CQ1233</t>
  </si>
  <si>
    <t xml:space="preserve">F 103</t>
  </si>
  <si>
    <t xml:space="preserve">CQ1237</t>
  </si>
  <si>
    <t xml:space="preserve">H 103</t>
  </si>
  <si>
    <t xml:space="preserve">CQ1254</t>
  </si>
  <si>
    <t xml:space="preserve">Q 103</t>
  </si>
  <si>
    <t xml:space="preserve">CQ1261</t>
  </si>
  <si>
    <t xml:space="preserve">49 A</t>
  </si>
  <si>
    <t xml:space="preserve">CQ1263</t>
  </si>
  <si>
    <t xml:space="preserve">M 98</t>
  </si>
  <si>
    <t xml:space="preserve">CQ1267</t>
  </si>
  <si>
    <t xml:space="preserve">CQ1273</t>
  </si>
  <si>
    <t xml:space="preserve">T 103</t>
  </si>
  <si>
    <t xml:space="preserve">CQ1278</t>
  </si>
  <si>
    <t xml:space="preserve">V 103</t>
  </si>
  <si>
    <t xml:space="preserve">CQ1280</t>
  </si>
  <si>
    <t xml:space="preserve">W 103</t>
  </si>
  <si>
    <t xml:space="preserve">CQ1290</t>
  </si>
  <si>
    <t xml:space="preserve">PTS 63 Y</t>
  </si>
  <si>
    <t xml:space="preserve">CQ1291</t>
  </si>
  <si>
    <t xml:space="preserve">K 47</t>
  </si>
  <si>
    <t xml:space="preserve">CQ1295</t>
  </si>
  <si>
    <t xml:space="preserve">L 47</t>
  </si>
  <si>
    <t xml:space="preserve">CQ1296</t>
  </si>
  <si>
    <t xml:space="preserve">DD 104</t>
  </si>
  <si>
    <t xml:space="preserve">CQ1652</t>
  </si>
  <si>
    <t xml:space="preserve">SOUTH=S 10</t>
  </si>
  <si>
    <t xml:space="preserve">CQ1657</t>
  </si>
  <si>
    <t xml:space="preserve">OIL=R 10</t>
  </si>
  <si>
    <t xml:space="preserve">CQ2012</t>
  </si>
  <si>
    <t xml:space="preserve">43 CAP</t>
  </si>
  <si>
    <t xml:space="preserve">CQ2013</t>
  </si>
  <si>
    <t xml:space="preserve">43 BOLT</t>
  </si>
  <si>
    <t xml:space="preserve">CQ2015</t>
  </si>
  <si>
    <t xml:space="preserve">E 103</t>
  </si>
  <si>
    <t xml:space="preserve">CQ2021</t>
  </si>
  <si>
    <t xml:space="preserve">B 103</t>
  </si>
  <si>
    <t xml:space="preserve">CQ2030</t>
  </si>
  <si>
    <t xml:space="preserve">Y 101</t>
  </si>
  <si>
    <t xml:space="preserve">CQ2031</t>
  </si>
  <si>
    <t xml:space="preserve">X 101</t>
  </si>
  <si>
    <t xml:space="preserve">CQ2101</t>
  </si>
  <si>
    <t xml:space="preserve">M 12</t>
  </si>
  <si>
    <t xml:space="preserve">CQ2402</t>
  </si>
  <si>
    <t xml:space="preserve">M 242</t>
  </si>
  <si>
    <t xml:space="preserve">CQ2403</t>
  </si>
  <si>
    <t xml:space="preserve">L 242</t>
  </si>
  <si>
    <t xml:space="preserve">CQ2404</t>
  </si>
  <si>
    <t xml:space="preserve">K 242</t>
  </si>
  <si>
    <t xml:space="preserve">CQ2510</t>
  </si>
  <si>
    <t xml:space="preserve">ABO=U 10</t>
  </si>
  <si>
    <t xml:space="preserve">CQ2514</t>
  </si>
  <si>
    <t xml:space="preserve">GORDON=V 10</t>
  </si>
  <si>
    <t xml:space="preserve">DK0434</t>
  </si>
  <si>
    <t xml:space="preserve">DK0435</t>
  </si>
  <si>
    <t xml:space="preserve">S 237</t>
  </si>
  <si>
    <t xml:space="preserve">DK0532</t>
  </si>
  <si>
    <t xml:space="preserve">3 DWB</t>
  </si>
  <si>
    <t xml:space="preserve">DK0533</t>
  </si>
  <si>
    <t xml:space="preserve">Z 240</t>
  </si>
  <si>
    <t xml:space="preserve">DK0534</t>
  </si>
  <si>
    <t xml:space="preserve">DK0536</t>
  </si>
  <si>
    <t xml:space="preserve">DK0537</t>
  </si>
  <si>
    <t xml:space="preserve">X 240</t>
  </si>
  <si>
    <t xml:space="preserve">DK0538</t>
  </si>
  <si>
    <t xml:space="preserve">DK0539</t>
  </si>
  <si>
    <t xml:space="preserve">DK0546</t>
  </si>
  <si>
    <t xml:space="preserve">DK0569</t>
  </si>
  <si>
    <t xml:space="preserve">D 242</t>
  </si>
  <si>
    <t xml:space="preserve">DK0570</t>
  </si>
  <si>
    <t xml:space="preserve">E 242</t>
  </si>
  <si>
    <t xml:space="preserve">DK0571</t>
  </si>
  <si>
    <t xml:space="preserve">DK0572</t>
  </si>
  <si>
    <t xml:space="preserve">DK0573</t>
  </si>
  <si>
    <t xml:space="preserve">DK0574</t>
  </si>
  <si>
    <t xml:space="preserve">P 240</t>
  </si>
  <si>
    <t xml:space="preserve">DK0575</t>
  </si>
  <si>
    <t xml:space="preserve">DK0576</t>
  </si>
  <si>
    <t xml:space="preserve">DK0799</t>
  </si>
  <si>
    <t xml:space="preserve">DK0801</t>
  </si>
  <si>
    <t xml:space="preserve">ROSEDALE</t>
  </si>
  <si>
    <t xml:space="preserve">DK0998</t>
  </si>
  <si>
    <t xml:space="preserve">K 200</t>
  </si>
  <si>
    <t xml:space="preserve">DK0999</t>
  </si>
  <si>
    <t xml:space="preserve">J 200</t>
  </si>
  <si>
    <t xml:space="preserve">DK1001</t>
  </si>
  <si>
    <t xml:space="preserve">Z 241</t>
  </si>
  <si>
    <t xml:space="preserve">DK1003</t>
  </si>
  <si>
    <t xml:space="preserve">H 241</t>
  </si>
  <si>
    <t xml:space="preserve">DK1004</t>
  </si>
  <si>
    <t xml:space="preserve">N 241</t>
  </si>
  <si>
    <t xml:space="preserve">DK1005</t>
  </si>
  <si>
    <t xml:space="preserve">P 241</t>
  </si>
  <si>
    <t xml:space="preserve">DK1011</t>
  </si>
  <si>
    <t xml:space="preserve">G 241</t>
  </si>
  <si>
    <t xml:space="preserve">DK1016</t>
  </si>
  <si>
    <t xml:space="preserve">DK1017</t>
  </si>
  <si>
    <t xml:space="preserve">DK1018</t>
  </si>
  <si>
    <t xml:space="preserve">DK1266</t>
  </si>
  <si>
    <t xml:space="preserve">V 237</t>
  </si>
  <si>
    <t xml:space="preserve">DK1267</t>
  </si>
  <si>
    <t xml:space="preserve">C 240</t>
  </si>
  <si>
    <t xml:space="preserve">DK1274</t>
  </si>
  <si>
    <t xml:space="preserve">U 239</t>
  </si>
  <si>
    <t xml:space="preserve">DK1291</t>
  </si>
  <si>
    <t xml:space="preserve">82 V 17 W</t>
  </si>
  <si>
    <t xml:space="preserve">DK1292</t>
  </si>
  <si>
    <t xml:space="preserve">82 V 18 W</t>
  </si>
  <si>
    <t xml:space="preserve">DK1297</t>
  </si>
  <si>
    <t xml:space="preserve">S 132</t>
  </si>
  <si>
    <t xml:space="preserve">DK1300</t>
  </si>
  <si>
    <t xml:space="preserve">DK1301</t>
  </si>
  <si>
    <t xml:space="preserve">DK1302</t>
  </si>
  <si>
    <t xml:space="preserve">DK1306</t>
  </si>
  <si>
    <t xml:space="preserve">DK1316</t>
  </si>
  <si>
    <t xml:space="preserve">WOLBRECHT 2</t>
  </si>
  <si>
    <t xml:space="preserve">DK1320</t>
  </si>
  <si>
    <t xml:space="preserve">DK1323</t>
  </si>
  <si>
    <t xml:space="preserve">DK1324</t>
  </si>
  <si>
    <t xml:space="preserve">D 240</t>
  </si>
  <si>
    <t xml:space="preserve">DK1328</t>
  </si>
  <si>
    <t xml:space="preserve">K 239</t>
  </si>
  <si>
    <t xml:space="preserve">DK1330</t>
  </si>
  <si>
    <t xml:space="preserve">DK1334</t>
  </si>
  <si>
    <t xml:space="preserve">E 239</t>
  </si>
  <si>
    <t xml:space="preserve">DK1335</t>
  </si>
  <si>
    <t xml:space="preserve">F 239</t>
  </si>
  <si>
    <t xml:space="preserve">DK1336</t>
  </si>
  <si>
    <t xml:space="preserve">DK1337</t>
  </si>
  <si>
    <t xml:space="preserve">A 239</t>
  </si>
  <si>
    <t xml:space="preserve">DK1338</t>
  </si>
  <si>
    <t xml:space="preserve">DK1339</t>
  </si>
  <si>
    <t xml:space="preserve">DK1340</t>
  </si>
  <si>
    <t xml:space="preserve">F 240</t>
  </si>
  <si>
    <t xml:space="preserve">DK1341</t>
  </si>
  <si>
    <t xml:space="preserve">EH0007</t>
  </si>
  <si>
    <t xml:space="preserve">EH0012</t>
  </si>
  <si>
    <t xml:space="preserve">H 193</t>
  </si>
  <si>
    <t xml:space="preserve">EH0014</t>
  </si>
  <si>
    <t xml:space="preserve">CONCRETE MON 1</t>
  </si>
  <si>
    <t xml:space="preserve">EH0017</t>
  </si>
  <si>
    <t xml:space="preserve">CORMORANT</t>
  </si>
  <si>
    <t xml:space="preserve">EH0019</t>
  </si>
  <si>
    <t xml:space="preserve">EH0026</t>
  </si>
  <si>
    <t xml:space="preserve">L 193</t>
  </si>
  <si>
    <t xml:space="preserve">EH0070</t>
  </si>
  <si>
    <t xml:space="preserve">EH0071</t>
  </si>
  <si>
    <t xml:space="preserve">EH0072</t>
  </si>
  <si>
    <t xml:space="preserve">EH0073</t>
  </si>
  <si>
    <t xml:space="preserve">EH0074</t>
  </si>
  <si>
    <t xml:space="preserve">EH0075</t>
  </si>
  <si>
    <t xml:space="preserve">EH0076</t>
  </si>
  <si>
    <t xml:space="preserve">CLAYTON RM 1</t>
  </si>
  <si>
    <t xml:space="preserve">EH0077</t>
  </si>
  <si>
    <t xml:space="preserve">CLAYTON RESET</t>
  </si>
  <si>
    <t xml:space="preserve">EH0079</t>
  </si>
  <si>
    <t xml:space="preserve">CLAYTON AZ MK</t>
  </si>
  <si>
    <t xml:space="preserve">EH0080</t>
  </si>
  <si>
    <t xml:space="preserve">EH0081</t>
  </si>
  <si>
    <t xml:space="preserve">EH0082</t>
  </si>
  <si>
    <t xml:space="preserve">W 237</t>
  </si>
  <si>
    <t xml:space="preserve">EH0083</t>
  </si>
  <si>
    <t xml:space="preserve">EH0085</t>
  </si>
  <si>
    <t xml:space="preserve">EH0086</t>
  </si>
  <si>
    <t xml:space="preserve">EH0087</t>
  </si>
  <si>
    <t xml:space="preserve">EH0088</t>
  </si>
  <si>
    <t xml:space="preserve">EH0089</t>
  </si>
  <si>
    <t xml:space="preserve">X 237</t>
  </si>
  <si>
    <t xml:space="preserve">EH0090</t>
  </si>
  <si>
    <t xml:space="preserve">A 238</t>
  </si>
  <si>
    <t xml:space="preserve">EH0091</t>
  </si>
  <si>
    <t xml:space="preserve">C 238</t>
  </si>
  <si>
    <t xml:space="preserve">EH0092</t>
  </si>
  <si>
    <t xml:space="preserve">D 238</t>
  </si>
  <si>
    <t xml:space="preserve">EH0093</t>
  </si>
  <si>
    <t xml:space="preserve">E 238</t>
  </si>
  <si>
    <t xml:space="preserve">EH0094</t>
  </si>
  <si>
    <t xml:space="preserve">EH0097</t>
  </si>
  <si>
    <t xml:space="preserve">EH0098</t>
  </si>
  <si>
    <t xml:space="preserve">EH0099</t>
  </si>
  <si>
    <t xml:space="preserve">EH0100</t>
  </si>
  <si>
    <t xml:space="preserve">EH0101</t>
  </si>
  <si>
    <t xml:space="preserve">EH0103</t>
  </si>
  <si>
    <t xml:space="preserve">ROBINSON</t>
  </si>
  <si>
    <t xml:space="preserve">EH0105</t>
  </si>
  <si>
    <t xml:space="preserve">A 243</t>
  </si>
  <si>
    <t xml:space="preserve">EH0106</t>
  </si>
  <si>
    <t xml:space="preserve">B 243</t>
  </si>
  <si>
    <t xml:space="preserve">EH0107</t>
  </si>
  <si>
    <t xml:space="preserve">C 243</t>
  </si>
  <si>
    <t xml:space="preserve">EH0108</t>
  </si>
  <si>
    <t xml:space="preserve">D 243</t>
  </si>
  <si>
    <t xml:space="preserve">EH0109</t>
  </si>
  <si>
    <t xml:space="preserve">E 243</t>
  </si>
  <si>
    <t xml:space="preserve">EH0110</t>
  </si>
  <si>
    <t xml:space="preserve">F 243</t>
  </si>
  <si>
    <t xml:space="preserve">EH0111</t>
  </si>
  <si>
    <t xml:space="preserve">G 243</t>
  </si>
  <si>
    <t xml:space="preserve">EH0112</t>
  </si>
  <si>
    <t xml:space="preserve">H 243</t>
  </si>
  <si>
    <t xml:space="preserve">EH0113</t>
  </si>
  <si>
    <t xml:space="preserve">J 243</t>
  </si>
  <si>
    <t xml:space="preserve">EH0114</t>
  </si>
  <si>
    <t xml:space="preserve">K 243</t>
  </si>
  <si>
    <t xml:space="preserve">EH0115</t>
  </si>
  <si>
    <t xml:space="preserve">L 243</t>
  </si>
  <si>
    <t xml:space="preserve">EH0117</t>
  </si>
  <si>
    <t xml:space="preserve">N 243</t>
  </si>
  <si>
    <t xml:space="preserve">EH0118</t>
  </si>
  <si>
    <t xml:space="preserve">P 243</t>
  </si>
  <si>
    <t xml:space="preserve">EH0119</t>
  </si>
  <si>
    <t xml:space="preserve">Q 243</t>
  </si>
  <si>
    <t xml:space="preserve">EH0120</t>
  </si>
  <si>
    <t xml:space="preserve">R 243</t>
  </si>
  <si>
    <t xml:space="preserve">EH0121</t>
  </si>
  <si>
    <t xml:space="preserve">ARKABUTLA B</t>
  </si>
  <si>
    <t xml:space="preserve">EH0123</t>
  </si>
  <si>
    <t xml:space="preserve">P 13 3</t>
  </si>
  <si>
    <t xml:space="preserve">EH0125</t>
  </si>
  <si>
    <t xml:space="preserve">ARKABUTLA</t>
  </si>
  <si>
    <t xml:space="preserve">EH0126</t>
  </si>
  <si>
    <t xml:space="preserve">T 243</t>
  </si>
  <si>
    <t xml:space="preserve">EH0127</t>
  </si>
  <si>
    <t xml:space="preserve">ARKABUTLA RM 1</t>
  </si>
  <si>
    <t xml:space="preserve">EH0128</t>
  </si>
  <si>
    <t xml:space="preserve">ARKABUTLA A</t>
  </si>
  <si>
    <t xml:space="preserve">EH0129</t>
  </si>
  <si>
    <t xml:space="preserve">ROBINSON AZ MK</t>
  </si>
  <si>
    <t xml:space="preserve">EH0130</t>
  </si>
  <si>
    <t xml:space="preserve">EH0131</t>
  </si>
  <si>
    <t xml:space="preserve">EH0132</t>
  </si>
  <si>
    <t xml:space="preserve">EH0133</t>
  </si>
  <si>
    <t xml:space="preserve">EH0134</t>
  </si>
  <si>
    <t xml:space="preserve">19 20 UYLD</t>
  </si>
  <si>
    <t xml:space="preserve">EH0135</t>
  </si>
  <si>
    <t xml:space="preserve">W 238</t>
  </si>
  <si>
    <t xml:space="preserve">EH0136</t>
  </si>
  <si>
    <t xml:space="preserve">EH0137</t>
  </si>
  <si>
    <t xml:space="preserve">Y 238</t>
  </si>
  <si>
    <t xml:space="preserve">EH0140</t>
  </si>
  <si>
    <t xml:space="preserve">V 243</t>
  </si>
  <si>
    <t xml:space="preserve">EH0141</t>
  </si>
  <si>
    <t xml:space="preserve">W 243</t>
  </si>
  <si>
    <t xml:space="preserve">EH0142</t>
  </si>
  <si>
    <t xml:space="preserve">X 243</t>
  </si>
  <si>
    <t xml:space="preserve">EH0143</t>
  </si>
  <si>
    <t xml:space="preserve">Y 243</t>
  </si>
  <si>
    <t xml:space="preserve">EH0144</t>
  </si>
  <si>
    <t xml:space="preserve">EH0145</t>
  </si>
  <si>
    <t xml:space="preserve">Z 243</t>
  </si>
  <si>
    <t xml:space="preserve">EH0160</t>
  </si>
  <si>
    <t xml:space="preserve">EH0161</t>
  </si>
  <si>
    <t xml:space="preserve">R 196</t>
  </si>
  <si>
    <t xml:space="preserve">EH0164</t>
  </si>
  <si>
    <t xml:space="preserve">EH0293</t>
  </si>
  <si>
    <t xml:space="preserve">W 244</t>
  </si>
  <si>
    <t xml:space="preserve">EH0294</t>
  </si>
  <si>
    <t xml:space="preserve">X 244</t>
  </si>
  <si>
    <t xml:space="preserve">EH0295</t>
  </si>
  <si>
    <t xml:space="preserve">EH0296</t>
  </si>
  <si>
    <t xml:space="preserve">EH0297</t>
  </si>
  <si>
    <t xml:space="preserve">EH0383</t>
  </si>
  <si>
    <t xml:space="preserve">EH0388</t>
  </si>
  <si>
    <t xml:space="preserve">G 244</t>
  </si>
  <si>
    <t xml:space="preserve">EH0389</t>
  </si>
  <si>
    <t xml:space="preserve">EH0390</t>
  </si>
  <si>
    <t xml:space="preserve">F 244</t>
  </si>
  <si>
    <t xml:space="preserve">EH0401</t>
  </si>
  <si>
    <t xml:space="preserve">D 244</t>
  </si>
  <si>
    <t xml:space="preserve">EH0405</t>
  </si>
  <si>
    <t xml:space="preserve">C 244</t>
  </si>
  <si>
    <t xml:space="preserve">EH0406</t>
  </si>
  <si>
    <t xml:space="preserve">EH0408</t>
  </si>
  <si>
    <t xml:space="preserve">Z 199</t>
  </si>
  <si>
    <t xml:space="preserve">EH0413</t>
  </si>
  <si>
    <t xml:space="preserve">STOVALL SW BASE 2</t>
  </si>
  <si>
    <t xml:space="preserve">EH0416</t>
  </si>
  <si>
    <t xml:space="preserve">R 200</t>
  </si>
  <si>
    <t xml:space="preserve">EH0417</t>
  </si>
  <si>
    <t xml:space="preserve">V 199</t>
  </si>
  <si>
    <t xml:space="preserve">EH0432</t>
  </si>
  <si>
    <t xml:space="preserve">EH0435</t>
  </si>
  <si>
    <t xml:space="preserve">RENA 2</t>
  </si>
  <si>
    <t xml:space="preserve">EH0455</t>
  </si>
  <si>
    <t xml:space="preserve">LAKE RM 3</t>
  </si>
  <si>
    <t xml:space="preserve">EH0456</t>
  </si>
  <si>
    <t xml:space="preserve">LAKE</t>
  </si>
  <si>
    <t xml:space="preserve">EH0457</t>
  </si>
  <si>
    <t xml:space="preserve">LAKE RM 2</t>
  </si>
  <si>
    <t xml:space="preserve">EH0460</t>
  </si>
  <si>
    <t xml:space="preserve">L 200</t>
  </si>
  <si>
    <t xml:space="preserve">EH0461</t>
  </si>
  <si>
    <t xml:space="preserve">1 B</t>
  </si>
  <si>
    <t xml:space="preserve">EH0481</t>
  </si>
  <si>
    <t xml:space="preserve">64/65 RM</t>
  </si>
  <si>
    <t xml:space="preserve">EH0491</t>
  </si>
  <si>
    <t xml:space="preserve">68/69 RESET</t>
  </si>
  <si>
    <t xml:space="preserve">EH0492</t>
  </si>
  <si>
    <t xml:space="preserve">68/69 RM</t>
  </si>
  <si>
    <t xml:space="preserve">EH0494</t>
  </si>
  <si>
    <t xml:space="preserve">ADEHO RESET</t>
  </si>
  <si>
    <t xml:space="preserve">EH0498</t>
  </si>
  <si>
    <t xml:space="preserve">ADEHO 2 AZ MK</t>
  </si>
  <si>
    <t xml:space="preserve">EH0499</t>
  </si>
  <si>
    <t xml:space="preserve">ADEHO 2</t>
  </si>
  <si>
    <t xml:space="preserve">EH0500</t>
  </si>
  <si>
    <t xml:space="preserve">ADEHO 2 RM 4</t>
  </si>
  <si>
    <t xml:space="preserve">EH0501</t>
  </si>
  <si>
    <t xml:space="preserve">ADEHO 2 RM 5</t>
  </si>
  <si>
    <t xml:space="preserve">EH0506</t>
  </si>
  <si>
    <t xml:space="preserve">EH0513</t>
  </si>
  <si>
    <t xml:space="preserve">B</t>
  </si>
  <si>
    <t xml:space="preserve">EH0644</t>
  </si>
  <si>
    <t xml:space="preserve">EH0645</t>
  </si>
  <si>
    <t xml:space="preserve">DEESON 2 AZ MK</t>
  </si>
  <si>
    <t xml:space="preserve">EH0647</t>
  </si>
  <si>
    <t xml:space="preserve">DEESON 2</t>
  </si>
  <si>
    <t xml:space="preserve">EH0650</t>
  </si>
  <si>
    <t xml:space="preserve">EH0651</t>
  </si>
  <si>
    <t xml:space="preserve">EH0652</t>
  </si>
  <si>
    <t xml:space="preserve">S 242</t>
  </si>
  <si>
    <t xml:space="preserve">EH0653</t>
  </si>
  <si>
    <t xml:space="preserve">EH0654</t>
  </si>
  <si>
    <t xml:space="preserve">EH0685</t>
  </si>
  <si>
    <t xml:space="preserve">J 244</t>
  </si>
  <si>
    <t xml:space="preserve">EH0687</t>
  </si>
  <si>
    <t xml:space="preserve">Q 244</t>
  </si>
  <si>
    <t xml:space="preserve">EH0688</t>
  </si>
  <si>
    <t xml:space="preserve">L 244</t>
  </si>
  <si>
    <t xml:space="preserve">EH0689</t>
  </si>
  <si>
    <t xml:space="preserve">M 244</t>
  </si>
  <si>
    <t xml:space="preserve">EH0690</t>
  </si>
  <si>
    <t xml:space="preserve">N 244</t>
  </si>
  <si>
    <t xml:space="preserve">EH0691</t>
  </si>
  <si>
    <t xml:space="preserve">P 244</t>
  </si>
  <si>
    <t xml:space="preserve">EH0692</t>
  </si>
  <si>
    <t xml:space="preserve">R 244</t>
  </si>
  <si>
    <t xml:space="preserve">EH0693</t>
  </si>
  <si>
    <t xml:space="preserve">T 244</t>
  </si>
  <si>
    <t xml:space="preserve">EH0694</t>
  </si>
  <si>
    <t xml:space="preserve">S 244</t>
  </si>
  <si>
    <t xml:space="preserve">EH0695</t>
  </si>
  <si>
    <t xml:space="preserve">U 244</t>
  </si>
  <si>
    <t xml:space="preserve">EH0696</t>
  </si>
  <si>
    <t xml:space="preserve">V 244</t>
  </si>
  <si>
    <t xml:space="preserve">EH2077</t>
  </si>
  <si>
    <t xml:space="preserve">T 260</t>
  </si>
  <si>
    <t xml:space="preserve">FF0391</t>
  </si>
  <si>
    <t xml:space="preserve">W 260</t>
  </si>
  <si>
    <t xml:space="preserve">FF0392</t>
  </si>
  <si>
    <t xml:space="preserve">X 260</t>
  </si>
  <si>
    <t xml:space="preserve">FF0393</t>
  </si>
  <si>
    <t xml:space="preserve">Y 260</t>
  </si>
  <si>
    <t xml:space="preserve">FF0395</t>
  </si>
  <si>
    <t xml:space="preserve">B 261</t>
  </si>
  <si>
    <t xml:space="preserve">FF0396</t>
  </si>
  <si>
    <t xml:space="preserve">C 261</t>
  </si>
  <si>
    <t xml:space="preserve">FF0400</t>
  </si>
  <si>
    <t xml:space="preserve">U 260</t>
  </si>
  <si>
    <t xml:space="preserve">FF0401</t>
  </si>
  <si>
    <t xml:space="preserve">V 260</t>
  </si>
  <si>
    <t xml:space="preserve">FF0431</t>
  </si>
  <si>
    <t xml:space="preserve">CONNAH</t>
  </si>
  <si>
    <t xml:space="preserve">FF0456</t>
  </si>
  <si>
    <t xml:space="preserve">G 75</t>
  </si>
  <si>
    <t xml:space="preserve">FF0457</t>
  </si>
  <si>
    <t xml:space="preserve">H 75</t>
  </si>
  <si>
    <t xml:space="preserve">FF0458</t>
  </si>
  <si>
    <t xml:space="preserve">J 75</t>
  </si>
  <si>
    <t xml:space="preserve">FF0461</t>
  </si>
  <si>
    <t xml:space="preserve">FF0462</t>
  </si>
  <si>
    <t xml:space="preserve">79 26 1</t>
  </si>
  <si>
    <t xml:space="preserve">FF0464</t>
  </si>
  <si>
    <t xml:space="preserve">D 261</t>
  </si>
  <si>
    <t xml:space="preserve">FF0465</t>
  </si>
  <si>
    <t xml:space="preserve">N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6" min="5" style="0" width="11.42"/>
    <col collapsed="false" customWidth="true" hidden="false" outlineLevel="0" max="7" min="7" style="0" width="10.99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/>
    </row>
    <row r="2" customFormat="false" ht="12.75" hidden="false" customHeight="false" outlineLevel="0" collapsed="false">
      <c r="A2" s="0" t="n">
        <v>1984.5</v>
      </c>
      <c r="B2" s="0" t="s">
        <v>7</v>
      </c>
      <c r="C2" s="0" t="s">
        <v>8</v>
      </c>
      <c r="D2" s="0" t="n">
        <v>29202000</v>
      </c>
      <c r="E2" s="0" t="n">
        <v>89295600</v>
      </c>
      <c r="F2" s="4" t="n">
        <v>-24.0828295185106</v>
      </c>
      <c r="G2" s="5" t="n">
        <v>-0.481656590370211</v>
      </c>
    </row>
    <row r="3" customFormat="false" ht="12.75" hidden="false" customHeight="false" outlineLevel="0" collapsed="false">
      <c r="A3" s="0" t="n">
        <v>1984.5</v>
      </c>
      <c r="B3" s="0" t="s">
        <v>9</v>
      </c>
      <c r="C3" s="0" t="s">
        <v>10</v>
      </c>
      <c r="D3" s="0" t="n">
        <v>29202000</v>
      </c>
      <c r="E3" s="0" t="n">
        <v>89293200</v>
      </c>
      <c r="F3" s="4" t="n">
        <v>-21.5688295122256</v>
      </c>
      <c r="G3" s="5" t="n">
        <v>-0.431376590244512</v>
      </c>
      <c r="I3" s="0" t="str">
        <f aca="false">IF(B2=B3,"dup","")</f>
        <v/>
      </c>
    </row>
    <row r="4" customFormat="false" ht="12.75" hidden="false" customHeight="false" outlineLevel="0" collapsed="false">
      <c r="A4" s="0" t="n">
        <v>1984.5</v>
      </c>
      <c r="B4" s="0" t="s">
        <v>11</v>
      </c>
      <c r="C4" s="0" t="s">
        <v>12</v>
      </c>
      <c r="D4" s="0" t="n">
        <v>29201800</v>
      </c>
      <c r="E4" s="0" t="n">
        <v>89283800</v>
      </c>
      <c r="F4" s="4" t="n">
        <v>-21.6723295124843</v>
      </c>
      <c r="G4" s="5" t="n">
        <v>-0.433446590249687</v>
      </c>
      <c r="I4" s="0" t="str">
        <f aca="false">IF(B3=B4,"dup","")</f>
        <v/>
      </c>
    </row>
    <row r="5" customFormat="false" ht="12.75" hidden="false" customHeight="false" outlineLevel="0" collapsed="false">
      <c r="A5" s="0" t="n">
        <v>1984.5</v>
      </c>
      <c r="B5" s="0" t="s">
        <v>13</v>
      </c>
      <c r="C5" s="0" t="s">
        <v>14</v>
      </c>
      <c r="D5" s="0" t="n">
        <v>29210800</v>
      </c>
      <c r="E5" s="0" t="n">
        <v>89272400</v>
      </c>
      <c r="F5" s="4" t="n">
        <v>-20.2563295089443</v>
      </c>
      <c r="G5" s="5" t="n">
        <v>-0.405126590178887</v>
      </c>
      <c r="I5" s="0" t="str">
        <f aca="false">IF(B4=B5,"dup","")</f>
        <v/>
      </c>
    </row>
    <row r="6" customFormat="false" ht="12.75" hidden="false" customHeight="false" outlineLevel="0" collapsed="false">
      <c r="A6" s="0" t="n">
        <v>1984.5</v>
      </c>
      <c r="B6" s="0" t="s">
        <v>15</v>
      </c>
      <c r="C6" s="0" t="s">
        <v>16</v>
      </c>
      <c r="D6" s="0" t="n">
        <v>29210900</v>
      </c>
      <c r="E6" s="0" t="n">
        <v>89262400</v>
      </c>
      <c r="F6" s="4" t="n">
        <v>-21.1188295111006</v>
      </c>
      <c r="G6" s="5" t="n">
        <v>-0.422376590222012</v>
      </c>
      <c r="I6" s="0" t="str">
        <f aca="false">IF(B5=B6,"dup","")</f>
        <v/>
      </c>
    </row>
    <row r="7" customFormat="false" ht="12.75" hidden="false" customHeight="false" outlineLevel="0" collapsed="false">
      <c r="A7" s="0" t="n">
        <v>1984.5</v>
      </c>
      <c r="B7" s="0" t="s">
        <v>17</v>
      </c>
      <c r="C7" s="0" t="s">
        <v>18</v>
      </c>
      <c r="D7" s="0" t="n">
        <v>29204000</v>
      </c>
      <c r="E7" s="0" t="n">
        <v>89253000</v>
      </c>
      <c r="F7" s="4" t="n">
        <v>-18.6093295048269</v>
      </c>
      <c r="G7" s="5" t="n">
        <v>-0.372186590096537</v>
      </c>
      <c r="I7" s="0" t="str">
        <f aca="false">IF(B6=B7,"dup","")</f>
        <v/>
      </c>
    </row>
    <row r="8" customFormat="false" ht="12.75" hidden="false" customHeight="false" outlineLevel="0" collapsed="false">
      <c r="A8" s="0" t="n">
        <v>1984.5</v>
      </c>
      <c r="B8" s="0" t="s">
        <v>19</v>
      </c>
      <c r="C8" s="0" t="s">
        <v>20</v>
      </c>
      <c r="D8" s="0" t="n">
        <v>29204000</v>
      </c>
      <c r="E8" s="0" t="n">
        <v>89252400</v>
      </c>
      <c r="F8" s="4" t="n">
        <v>-17.2263295013694</v>
      </c>
      <c r="G8" s="5" t="n">
        <v>-0.344526590027388</v>
      </c>
      <c r="I8" s="0" t="str">
        <f aca="false">IF(B7=B8,"dup","")</f>
        <v/>
      </c>
    </row>
    <row r="9" customFormat="false" ht="12.75" hidden="false" customHeight="false" outlineLevel="0" collapsed="false">
      <c r="A9" s="0" t="n">
        <v>1984.5</v>
      </c>
      <c r="B9" s="0" t="s">
        <v>21</v>
      </c>
      <c r="C9" s="0" t="s">
        <v>22</v>
      </c>
      <c r="D9" s="0" t="n">
        <v>29203200</v>
      </c>
      <c r="E9" s="0" t="n">
        <v>89245000</v>
      </c>
      <c r="F9" s="4" t="n">
        <v>-14.78657949527</v>
      </c>
      <c r="G9" s="5" t="n">
        <v>-0.2957315899054</v>
      </c>
      <c r="I9" s="0" t="str">
        <f aca="false">IF(B8=B9,"dup","")</f>
        <v/>
      </c>
    </row>
    <row r="10" customFormat="false" ht="12.75" hidden="false" customHeight="false" outlineLevel="0" collapsed="false">
      <c r="A10" s="0" t="n">
        <v>1984.5</v>
      </c>
      <c r="B10" s="0" t="s">
        <v>23</v>
      </c>
      <c r="C10" s="0" t="s">
        <v>24</v>
      </c>
      <c r="D10" s="0" t="n">
        <v>29200800</v>
      </c>
      <c r="E10" s="0" t="n">
        <v>89242200</v>
      </c>
      <c r="F10" s="4" t="n">
        <v>-15.5028294970606</v>
      </c>
      <c r="G10" s="5" t="n">
        <v>-0.310056589941213</v>
      </c>
      <c r="I10" s="0" t="str">
        <f aca="false">IF(B9=B10,"dup","")</f>
        <v/>
      </c>
    </row>
    <row r="11" customFormat="false" ht="12.75" hidden="false" customHeight="false" outlineLevel="0" collapsed="false">
      <c r="A11" s="0" t="n">
        <v>1984.5</v>
      </c>
      <c r="B11" s="0" t="s">
        <v>25</v>
      </c>
      <c r="C11" s="0" t="s">
        <v>26</v>
      </c>
      <c r="D11" s="0" t="n">
        <v>29192800</v>
      </c>
      <c r="E11" s="0" t="n">
        <v>89234600</v>
      </c>
      <c r="F11" s="4" t="n">
        <v>-15.4300794968788</v>
      </c>
      <c r="G11" s="5" t="n">
        <v>-0.308601589937575</v>
      </c>
      <c r="I11" s="0" t="str">
        <f aca="false">IF(B10=B11,"dup","")</f>
        <v/>
      </c>
    </row>
    <row r="12" customFormat="false" ht="12.75" hidden="false" customHeight="false" outlineLevel="0" collapsed="false">
      <c r="A12" s="0" t="n">
        <v>1984.5</v>
      </c>
      <c r="B12" s="0" t="s">
        <v>27</v>
      </c>
      <c r="C12" s="0" t="s">
        <v>28</v>
      </c>
      <c r="D12" s="0" t="n">
        <v>29182400</v>
      </c>
      <c r="E12" s="0" t="n">
        <v>89224600</v>
      </c>
      <c r="F12" s="4" t="n">
        <v>-15.5230794971113</v>
      </c>
      <c r="G12" s="5" t="n">
        <v>-0.310461589942225</v>
      </c>
      <c r="I12" s="0" t="str">
        <f aca="false">IF(B11=B12,"dup","")</f>
        <v/>
      </c>
    </row>
    <row r="13" customFormat="false" ht="12.75" hidden="false" customHeight="false" outlineLevel="0" collapsed="false">
      <c r="A13" s="0" t="n">
        <v>1984.5</v>
      </c>
      <c r="B13" s="0" t="s">
        <v>29</v>
      </c>
      <c r="C13" s="0" t="s">
        <v>30</v>
      </c>
      <c r="D13" s="0" t="n">
        <v>29165000</v>
      </c>
      <c r="E13" s="0" t="n">
        <v>89213600</v>
      </c>
      <c r="F13" s="4" t="n">
        <v>-15.4908294970306</v>
      </c>
      <c r="G13" s="5" t="n">
        <v>-0.309816589940612</v>
      </c>
      <c r="I13" s="0" t="str">
        <f aca="false">IF(B12=B13,"dup","")</f>
        <v/>
      </c>
    </row>
    <row r="14" customFormat="false" ht="12.75" hidden="false" customHeight="false" outlineLevel="0" collapsed="false">
      <c r="A14" s="0" t="n">
        <v>1984.5</v>
      </c>
      <c r="B14" s="0" t="s">
        <v>31</v>
      </c>
      <c r="C14" s="0" t="s">
        <v>32</v>
      </c>
      <c r="D14" s="0" t="n">
        <v>29155600</v>
      </c>
      <c r="E14" s="0" t="n">
        <v>89211000</v>
      </c>
      <c r="F14" s="4" t="n">
        <v>-24.5163295195943</v>
      </c>
      <c r="G14" s="5" t="n">
        <v>-0.490326590391887</v>
      </c>
      <c r="I14" s="0" t="str">
        <f aca="false">IF(B13=B14,"dup","")</f>
        <v/>
      </c>
    </row>
    <row r="15" customFormat="false" ht="12.75" hidden="false" customHeight="false" outlineLevel="0" collapsed="false">
      <c r="A15" s="0" t="n">
        <v>1984.5</v>
      </c>
      <c r="B15" s="0" t="s">
        <v>33</v>
      </c>
      <c r="C15" s="0" t="s">
        <v>34</v>
      </c>
      <c r="D15" s="0" t="n">
        <v>29284600</v>
      </c>
      <c r="E15" s="0" t="n">
        <v>89414000</v>
      </c>
      <c r="F15" s="4" t="n">
        <v>-11.5615794872075</v>
      </c>
      <c r="G15" s="5" t="n">
        <v>-0.23123158974415</v>
      </c>
      <c r="I15" s="0" t="str">
        <f aca="false">IF(B14=B15,"dup","")</f>
        <v/>
      </c>
    </row>
    <row r="16" customFormat="false" ht="12.75" hidden="false" customHeight="false" outlineLevel="0" collapsed="false">
      <c r="A16" s="0" t="n">
        <v>1984.5</v>
      </c>
      <c r="B16" s="0" t="s">
        <v>35</v>
      </c>
      <c r="C16" s="0" t="s">
        <v>36</v>
      </c>
      <c r="D16" s="0" t="n">
        <v>29283600</v>
      </c>
      <c r="E16" s="0" t="n">
        <v>89413000</v>
      </c>
      <c r="F16" s="4" t="n">
        <v>-14.7288294951256</v>
      </c>
      <c r="G16" s="5" t="n">
        <v>-0.294576589902512</v>
      </c>
      <c r="I16" s="0" t="str">
        <f aca="false">IF(B15=B16,"dup","")</f>
        <v/>
      </c>
    </row>
    <row r="17" customFormat="false" ht="12.75" hidden="false" customHeight="false" outlineLevel="0" collapsed="false">
      <c r="A17" s="0" t="n">
        <v>1984.5</v>
      </c>
      <c r="B17" s="0" t="s">
        <v>37</v>
      </c>
      <c r="C17" s="0" t="s">
        <v>38</v>
      </c>
      <c r="D17" s="0" t="n">
        <v>29280500</v>
      </c>
      <c r="E17" s="0" t="n">
        <v>89405300</v>
      </c>
      <c r="F17" s="4" t="n">
        <v>-13.664579492465</v>
      </c>
      <c r="G17" s="5" t="n">
        <v>-0.273291589849299</v>
      </c>
      <c r="I17" s="0" t="str">
        <f aca="false">IF(B16=B17,"dup","")</f>
        <v/>
      </c>
    </row>
    <row r="18" customFormat="false" ht="12.75" hidden="false" customHeight="false" outlineLevel="0" collapsed="false">
      <c r="A18" s="0" t="n">
        <v>1984.5</v>
      </c>
      <c r="B18" s="0" t="s">
        <v>39</v>
      </c>
      <c r="C18" s="0" t="s">
        <v>40</v>
      </c>
      <c r="D18" s="0" t="n">
        <v>29275000</v>
      </c>
      <c r="E18" s="0" t="n">
        <v>89404000</v>
      </c>
      <c r="F18" s="4" t="n">
        <v>-14.8338294953881</v>
      </c>
      <c r="G18" s="5" t="n">
        <v>-0.296676589907762</v>
      </c>
      <c r="I18" s="0" t="str">
        <f aca="false">IF(B17=B18,"dup","")</f>
        <v/>
      </c>
    </row>
    <row r="19" customFormat="false" ht="12.75" hidden="false" customHeight="false" outlineLevel="0" collapsed="false">
      <c r="A19" s="0" t="n">
        <v>1984.5</v>
      </c>
      <c r="B19" s="0" t="s">
        <v>41</v>
      </c>
      <c r="C19" s="0" t="s">
        <v>42</v>
      </c>
      <c r="D19" s="0" t="n">
        <v>29271800</v>
      </c>
      <c r="E19" s="0" t="n">
        <v>89390000</v>
      </c>
      <c r="F19" s="4" t="n">
        <v>-12.7375794901475</v>
      </c>
      <c r="G19" s="5" t="n">
        <v>-0.25475158980295</v>
      </c>
      <c r="I19" s="0" t="str">
        <f aca="false">IF(B18=B19,"dup","")</f>
        <v/>
      </c>
    </row>
    <row r="20" customFormat="false" ht="12.75" hidden="false" customHeight="false" outlineLevel="0" collapsed="false">
      <c r="A20" s="0" t="n">
        <v>1984.5</v>
      </c>
      <c r="B20" s="0" t="s">
        <v>43</v>
      </c>
      <c r="C20" s="0" t="s">
        <v>44</v>
      </c>
      <c r="D20" s="0" t="n">
        <v>29270900</v>
      </c>
      <c r="E20" s="0" t="n">
        <v>89380000</v>
      </c>
      <c r="F20" s="4" t="n">
        <v>-8.52032947960438</v>
      </c>
      <c r="G20" s="5" t="n">
        <v>-0.170406589592088</v>
      </c>
      <c r="I20" s="0" t="str">
        <f aca="false">IF(B19=B20,"dup","")</f>
        <v/>
      </c>
    </row>
    <row r="21" customFormat="false" ht="12.75" hidden="false" customHeight="false" outlineLevel="0" collapsed="false">
      <c r="A21" s="0" t="n">
        <v>1984.5</v>
      </c>
      <c r="B21" s="0" t="s">
        <v>45</v>
      </c>
      <c r="C21" s="0" t="s">
        <v>46</v>
      </c>
      <c r="D21" s="0" t="n">
        <v>29270200</v>
      </c>
      <c r="E21" s="0" t="n">
        <v>89371400</v>
      </c>
      <c r="F21" s="4" t="n">
        <v>-8.59757947979752</v>
      </c>
      <c r="G21" s="5" t="n">
        <v>-0.17195158959595</v>
      </c>
      <c r="I21" s="0" t="str">
        <f aca="false">IF(B20=B21,"dup","")</f>
        <v/>
      </c>
    </row>
    <row r="22" customFormat="false" ht="12.75" hidden="false" customHeight="false" outlineLevel="0" collapsed="false">
      <c r="A22" s="0" t="n">
        <v>1984.5</v>
      </c>
      <c r="B22" s="0" t="s">
        <v>47</v>
      </c>
      <c r="C22" s="0" t="s">
        <v>48</v>
      </c>
      <c r="D22" s="0" t="n">
        <v>29264000</v>
      </c>
      <c r="E22" s="0" t="n">
        <v>89365800</v>
      </c>
      <c r="F22" s="4" t="n">
        <v>-10.1028294835606</v>
      </c>
      <c r="G22" s="5" t="n">
        <v>-0.202056589671213</v>
      </c>
      <c r="I22" s="0" t="str">
        <f aca="false">IF(B21=B22,"dup","")</f>
        <v/>
      </c>
    </row>
    <row r="23" customFormat="false" ht="12.75" hidden="false" customHeight="false" outlineLevel="0" collapsed="false">
      <c r="A23" s="0" t="n">
        <v>1984.5</v>
      </c>
      <c r="B23" s="0" t="s">
        <v>49</v>
      </c>
      <c r="C23" s="0" t="s">
        <v>50</v>
      </c>
      <c r="D23" s="0" t="n">
        <v>29243800</v>
      </c>
      <c r="E23" s="0" t="n">
        <v>89364100</v>
      </c>
      <c r="F23" s="4" t="n">
        <v>-12.3183294890994</v>
      </c>
      <c r="G23" s="5" t="n">
        <v>-0.246366589781988</v>
      </c>
      <c r="I23" s="0" t="str">
        <f aca="false">IF(B22=B23,"dup","")</f>
        <v/>
      </c>
    </row>
    <row r="24" customFormat="false" ht="12.75" hidden="false" customHeight="false" outlineLevel="0" collapsed="false">
      <c r="A24" s="0" t="n">
        <v>1984.5</v>
      </c>
      <c r="B24" s="0" t="s">
        <v>51</v>
      </c>
      <c r="C24" s="0" t="s">
        <v>52</v>
      </c>
      <c r="D24" s="0" t="n">
        <v>29232600</v>
      </c>
      <c r="E24" s="0" t="n">
        <v>89360600</v>
      </c>
      <c r="F24" s="4" t="n">
        <v>-12.69857949005</v>
      </c>
      <c r="G24" s="5" t="n">
        <v>-0.253971589801</v>
      </c>
      <c r="I24" s="0" t="str">
        <f aca="false">IF(B23=B24,"dup","")</f>
        <v/>
      </c>
    </row>
    <row r="25" customFormat="false" ht="12.75" hidden="false" customHeight="false" outlineLevel="0" collapsed="false">
      <c r="A25" s="0" t="n">
        <v>1984.5</v>
      </c>
      <c r="B25" s="0" t="s">
        <v>53</v>
      </c>
      <c r="C25" s="0" t="s">
        <v>54</v>
      </c>
      <c r="D25" s="0" t="n">
        <v>29231400</v>
      </c>
      <c r="E25" s="0" t="n">
        <v>89355000</v>
      </c>
      <c r="F25" s="4" t="n">
        <v>-13.2513294914319</v>
      </c>
      <c r="G25" s="5" t="n">
        <v>-0.265026589828637</v>
      </c>
      <c r="I25" s="0" t="str">
        <f aca="false">IF(B24=B25,"dup","")</f>
        <v/>
      </c>
    </row>
    <row r="26" customFormat="false" ht="12.75" hidden="false" customHeight="false" outlineLevel="0" collapsed="false">
      <c r="A26" s="0" t="n">
        <v>1984.5</v>
      </c>
      <c r="B26" s="0" t="s">
        <v>55</v>
      </c>
      <c r="C26" s="0" t="s">
        <v>56</v>
      </c>
      <c r="D26" s="0" t="n">
        <v>29230800</v>
      </c>
      <c r="E26" s="0" t="n">
        <v>89354000</v>
      </c>
      <c r="F26" s="4" t="n">
        <v>-11.3215794866075</v>
      </c>
      <c r="G26" s="5" t="n">
        <v>-0.22643158973215</v>
      </c>
      <c r="I26" s="0" t="str">
        <f aca="false">IF(B25=B26,"dup","")</f>
        <v/>
      </c>
    </row>
    <row r="27" customFormat="false" ht="12.75" hidden="false" customHeight="false" outlineLevel="0" collapsed="false">
      <c r="A27" s="0" t="n">
        <v>1984.5</v>
      </c>
      <c r="B27" s="0" t="s">
        <v>57</v>
      </c>
      <c r="C27" s="0" t="s">
        <v>58</v>
      </c>
      <c r="D27" s="0" t="n">
        <v>29220200</v>
      </c>
      <c r="E27" s="0" t="n">
        <v>89340600</v>
      </c>
      <c r="F27" s="4" t="n">
        <v>-14.54657949467</v>
      </c>
      <c r="G27" s="5" t="n">
        <v>-0.2909315898934</v>
      </c>
      <c r="I27" s="0" t="str">
        <f aca="false">IF(B26=B27,"dup","")</f>
        <v/>
      </c>
    </row>
    <row r="28" customFormat="false" ht="12.75" hidden="false" customHeight="false" outlineLevel="0" collapsed="false">
      <c r="A28" s="0" t="n">
        <v>1984.5</v>
      </c>
      <c r="B28" s="0" t="s">
        <v>59</v>
      </c>
      <c r="C28" s="0" t="s">
        <v>60</v>
      </c>
      <c r="D28" s="0" t="n">
        <v>29215000</v>
      </c>
      <c r="E28" s="0" t="n">
        <v>89332400</v>
      </c>
      <c r="F28" s="4" t="n">
        <v>-14.1678294937231</v>
      </c>
      <c r="G28" s="5" t="n">
        <v>-0.283356589874462</v>
      </c>
      <c r="I28" s="0" t="str">
        <f aca="false">IF(B27=B28,"dup","")</f>
        <v/>
      </c>
    </row>
    <row r="29" customFormat="false" ht="12.75" hidden="false" customHeight="false" outlineLevel="0" collapsed="false">
      <c r="A29" s="0" t="n">
        <v>1984.5</v>
      </c>
      <c r="B29" s="0" t="s">
        <v>61</v>
      </c>
      <c r="C29" s="0" t="s">
        <v>62</v>
      </c>
      <c r="D29" s="0" t="n">
        <v>29214600</v>
      </c>
      <c r="E29" s="0" t="n">
        <v>89332400</v>
      </c>
      <c r="F29" s="4" t="n">
        <v>-24.5523295196843</v>
      </c>
      <c r="G29" s="5" t="n">
        <v>-0.491046590393687</v>
      </c>
      <c r="I29" s="0" t="str">
        <f aca="false">IF(B28=B29,"dup","")</f>
        <v/>
      </c>
    </row>
    <row r="30" customFormat="false" ht="12.75" hidden="false" customHeight="false" outlineLevel="0" collapsed="false">
      <c r="A30" s="0" t="n">
        <v>1984.5</v>
      </c>
      <c r="B30" s="0" t="s">
        <v>63</v>
      </c>
      <c r="C30" s="0" t="s">
        <v>64</v>
      </c>
      <c r="D30" s="0" t="n">
        <v>29213800</v>
      </c>
      <c r="E30" s="0" t="n">
        <v>89323600</v>
      </c>
      <c r="F30" s="4" t="n">
        <v>-23.468579516975</v>
      </c>
      <c r="G30" s="5" t="n">
        <v>-0.469371590339499</v>
      </c>
      <c r="I30" s="0" t="str">
        <f aca="false">IF(B29=B30,"dup","")</f>
        <v/>
      </c>
    </row>
    <row r="31" customFormat="false" ht="12.75" hidden="false" customHeight="false" outlineLevel="0" collapsed="false">
      <c r="A31" s="0" t="n">
        <v>1984.5</v>
      </c>
      <c r="B31" s="0" t="s">
        <v>65</v>
      </c>
      <c r="C31" s="0" t="s">
        <v>66</v>
      </c>
      <c r="D31" s="0" t="n">
        <v>29213800</v>
      </c>
      <c r="E31" s="0" t="n">
        <v>89322200</v>
      </c>
      <c r="F31" s="4" t="n">
        <v>-20.2413295089068</v>
      </c>
      <c r="G31" s="5" t="n">
        <v>-0.404826590178137</v>
      </c>
      <c r="I31" s="0" t="str">
        <f aca="false">IF(B30=B31,"dup","")</f>
        <v/>
      </c>
    </row>
    <row r="32" customFormat="false" ht="12.75" hidden="false" customHeight="false" outlineLevel="0" collapsed="false">
      <c r="A32" s="0" t="n">
        <v>1984.5</v>
      </c>
      <c r="B32" s="0" t="s">
        <v>67</v>
      </c>
      <c r="C32" s="0" t="s">
        <v>68</v>
      </c>
      <c r="D32" s="0" t="n">
        <v>29211900</v>
      </c>
      <c r="E32" s="0" t="n">
        <v>89315700</v>
      </c>
      <c r="F32" s="4" t="n">
        <v>-15.368579496725</v>
      </c>
      <c r="G32" s="5" t="n">
        <v>-0.3073715899345</v>
      </c>
      <c r="I32" s="0" t="str">
        <f aca="false">IF(B31=B32,"dup","")</f>
        <v/>
      </c>
    </row>
    <row r="33" customFormat="false" ht="12.75" hidden="false" customHeight="false" outlineLevel="0" collapsed="false">
      <c r="A33" s="0" t="n">
        <v>1984.5</v>
      </c>
      <c r="B33" s="0" t="s">
        <v>69</v>
      </c>
      <c r="C33" s="0" t="s">
        <v>70</v>
      </c>
      <c r="D33" s="0" t="n">
        <v>29211600</v>
      </c>
      <c r="E33" s="0" t="n">
        <v>89313800</v>
      </c>
      <c r="F33" s="4" t="n">
        <v>-16.0248294983656</v>
      </c>
      <c r="G33" s="5" t="n">
        <v>-0.320496589967312</v>
      </c>
      <c r="I33" s="0" t="str">
        <f aca="false">IF(B32=B33,"dup","")</f>
        <v/>
      </c>
    </row>
    <row r="34" customFormat="false" ht="12.75" hidden="false" customHeight="false" outlineLevel="0" collapsed="false">
      <c r="A34" s="0" t="n">
        <v>1984.5</v>
      </c>
      <c r="B34" s="0" t="s">
        <v>71</v>
      </c>
      <c r="C34" s="0" t="s">
        <v>72</v>
      </c>
      <c r="D34" s="0" t="n">
        <v>29203400</v>
      </c>
      <c r="E34" s="0" t="n">
        <v>89305200</v>
      </c>
      <c r="F34" s="4" t="n">
        <v>-27.3565795266949</v>
      </c>
      <c r="G34" s="5" t="n">
        <v>-0.547131590533899</v>
      </c>
      <c r="I34" s="0" t="str">
        <f aca="false">IF(B33=B34,"dup","")</f>
        <v/>
      </c>
    </row>
    <row r="35" customFormat="false" ht="12.75" hidden="false" customHeight="false" outlineLevel="0" collapsed="false">
      <c r="A35" s="0" t="n">
        <v>1993.33333333333</v>
      </c>
      <c r="B35" s="0" t="s">
        <v>73</v>
      </c>
      <c r="C35" s="0" t="s">
        <v>74</v>
      </c>
      <c r="D35" s="0" t="n">
        <v>29143000</v>
      </c>
      <c r="E35" s="0" t="n">
        <v>89584400</v>
      </c>
      <c r="F35" s="4" t="n">
        <v>-8.6494029850747</v>
      </c>
      <c r="G35" s="5" t="n">
        <v>-0.0965850000000015</v>
      </c>
      <c r="I35" s="0" t="str">
        <f aca="false">IF(B34=B35,"dup","")</f>
        <v/>
      </c>
    </row>
    <row r="36" customFormat="false" ht="12.75" hidden="false" customHeight="false" outlineLevel="0" collapsed="false">
      <c r="A36" s="0" t="n">
        <v>1993.33333333333</v>
      </c>
      <c r="B36" s="0" t="s">
        <v>75</v>
      </c>
      <c r="C36" s="0" t="s">
        <v>76</v>
      </c>
      <c r="D36" s="0" t="n">
        <v>29151500</v>
      </c>
      <c r="E36" s="0" t="n">
        <v>89575900</v>
      </c>
      <c r="F36" s="4" t="n">
        <v>-14.1667164179106</v>
      </c>
      <c r="G36" s="5" t="n">
        <v>-0.158195000000003</v>
      </c>
      <c r="I36" s="0" t="str">
        <f aca="false">IF(B35=B36,"dup","")</f>
        <v/>
      </c>
    </row>
    <row r="37" customFormat="false" ht="12.75" hidden="false" customHeight="false" outlineLevel="0" collapsed="false">
      <c r="A37" s="0" t="n">
        <v>1993.33333333333</v>
      </c>
      <c r="B37" s="0" t="s">
        <v>77</v>
      </c>
      <c r="C37" s="0" t="s">
        <v>78</v>
      </c>
      <c r="D37" s="0" t="n">
        <v>29151500</v>
      </c>
      <c r="E37" s="0" t="n">
        <v>89575900</v>
      </c>
      <c r="F37" s="4" t="n">
        <v>-13.2174626865673</v>
      </c>
      <c r="G37" s="5" t="n">
        <v>-0.147595000000003</v>
      </c>
      <c r="I37" s="0" t="str">
        <f aca="false">IF(B36=B37,"dup","")</f>
        <v/>
      </c>
    </row>
    <row r="38" customFormat="false" ht="12.75" hidden="false" customHeight="false" outlineLevel="0" collapsed="false">
      <c r="A38" s="0" t="n">
        <v>1993.33333333333</v>
      </c>
      <c r="B38" s="0" t="s">
        <v>79</v>
      </c>
      <c r="C38" s="0" t="s">
        <v>80</v>
      </c>
      <c r="D38" s="0" t="n">
        <v>29151500</v>
      </c>
      <c r="E38" s="0" t="n">
        <v>89575900</v>
      </c>
      <c r="F38" s="4" t="n">
        <v>-11.7300000000001</v>
      </c>
      <c r="G38" s="5" t="n">
        <v>-0.130985000000002</v>
      </c>
      <c r="I38" s="0" t="str">
        <f aca="false">IF(B37=B38,"dup","")</f>
        <v/>
      </c>
    </row>
    <row r="39" customFormat="false" ht="12.75" hidden="false" customHeight="false" outlineLevel="0" collapsed="false">
      <c r="A39" s="0" t="n">
        <v>1993.33333333333</v>
      </c>
      <c r="B39" s="0" t="s">
        <v>81</v>
      </c>
      <c r="C39" s="0" t="s">
        <v>82</v>
      </c>
      <c r="D39" s="0" t="n">
        <v>29152000</v>
      </c>
      <c r="E39" s="0" t="n">
        <v>89580100</v>
      </c>
      <c r="F39" s="4" t="n">
        <v>-12.3953731343285</v>
      </c>
      <c r="G39" s="5" t="n">
        <v>-0.138415000000002</v>
      </c>
      <c r="I39" s="0" t="str">
        <f aca="false">IF(B38=B39,"dup","")</f>
        <v/>
      </c>
    </row>
    <row r="40" customFormat="false" ht="12.75" hidden="false" customHeight="false" outlineLevel="0" collapsed="false">
      <c r="A40" s="0" t="n">
        <v>1995.1666667</v>
      </c>
      <c r="B40" s="0" t="s">
        <v>83</v>
      </c>
      <c r="C40" s="0" t="s">
        <v>84</v>
      </c>
      <c r="D40" s="0" t="n">
        <v>29563200</v>
      </c>
      <c r="E40" s="0" t="n">
        <v>89593900</v>
      </c>
      <c r="F40" s="4" t="n">
        <v>-8.8482467430852</v>
      </c>
      <c r="G40" s="5" t="n">
        <v>-0.0825836359738541</v>
      </c>
      <c r="I40" s="0" t="str">
        <f aca="false">IF(B39=B40,"dup","")</f>
        <v/>
      </c>
    </row>
    <row r="41" customFormat="false" ht="12.75" hidden="false" customHeight="false" outlineLevel="0" collapsed="false">
      <c r="A41" s="0" t="n">
        <v>1995.1666667</v>
      </c>
      <c r="B41" s="0" t="s">
        <v>85</v>
      </c>
      <c r="C41" s="0" t="s">
        <v>86</v>
      </c>
      <c r="D41" s="0" t="n">
        <v>29562500</v>
      </c>
      <c r="E41" s="0" t="n">
        <v>89582600</v>
      </c>
      <c r="F41" s="4" t="n">
        <v>-11.9607467197414</v>
      </c>
      <c r="G41" s="5" t="n">
        <v>-0.111633635652229</v>
      </c>
      <c r="I41" s="0" t="str">
        <f aca="false">IF(B40=B41,"dup","")</f>
        <v/>
      </c>
    </row>
    <row r="42" customFormat="false" ht="12.75" hidden="false" customHeight="false" outlineLevel="0" collapsed="false">
      <c r="A42" s="0" t="n">
        <v>1995.1666667</v>
      </c>
      <c r="B42" s="0" t="s">
        <v>87</v>
      </c>
      <c r="C42" s="0" t="s">
        <v>88</v>
      </c>
      <c r="D42" s="0" t="n">
        <v>29561000</v>
      </c>
      <c r="E42" s="0" t="n">
        <v>89575200</v>
      </c>
      <c r="F42" s="4" t="n">
        <v>-12.6282467147352</v>
      </c>
      <c r="G42" s="5" t="n">
        <v>-0.117863635583254</v>
      </c>
      <c r="I42" s="0" t="str">
        <f aca="false">IF(B41=B42,"dup","")</f>
        <v/>
      </c>
    </row>
    <row r="43" customFormat="false" ht="12.75" hidden="false" customHeight="false" outlineLevel="0" collapsed="false">
      <c r="A43" s="0" t="n">
        <v>1995.1666667</v>
      </c>
      <c r="B43" s="0" t="s">
        <v>89</v>
      </c>
      <c r="C43" s="0" t="s">
        <v>90</v>
      </c>
      <c r="D43" s="0" t="n">
        <v>29555500</v>
      </c>
      <c r="E43" s="0" t="n">
        <v>89572600</v>
      </c>
      <c r="F43" s="4" t="n">
        <v>-11.5257467230039</v>
      </c>
      <c r="G43" s="5" t="n">
        <v>-0.107573635697179</v>
      </c>
      <c r="I43" s="0" t="str">
        <f aca="false">IF(B42=B43,"dup","")</f>
        <v/>
      </c>
    </row>
    <row r="44" customFormat="false" ht="12.75" hidden="false" customHeight="false" outlineLevel="0" collapsed="false">
      <c r="A44" s="0" t="n">
        <v>1995.1666667</v>
      </c>
      <c r="B44" s="0" t="s">
        <v>91</v>
      </c>
      <c r="C44" s="0" t="s">
        <v>92</v>
      </c>
      <c r="D44" s="0" t="n">
        <v>29555000</v>
      </c>
      <c r="E44" s="0" t="n">
        <v>89563300</v>
      </c>
      <c r="F44" s="4" t="n">
        <v>-12.6732467143976</v>
      </c>
      <c r="G44" s="5" t="n">
        <v>-0.118283635578604</v>
      </c>
      <c r="I44" s="0" t="str">
        <f aca="false">IF(B43=B44,"dup","")</f>
        <v/>
      </c>
    </row>
    <row r="45" customFormat="false" ht="12.75" hidden="false" customHeight="false" outlineLevel="0" collapsed="false">
      <c r="A45" s="0" t="n">
        <v>1995.1666667</v>
      </c>
      <c r="B45" s="0" t="s">
        <v>93</v>
      </c>
      <c r="C45" s="0" t="s">
        <v>94</v>
      </c>
      <c r="D45" s="0" t="n">
        <v>29554700</v>
      </c>
      <c r="E45" s="0" t="n">
        <v>89560000</v>
      </c>
      <c r="F45" s="4" t="n">
        <v>-13.2182467103102</v>
      </c>
      <c r="G45" s="5" t="n">
        <v>-0.123370302188954</v>
      </c>
      <c r="I45" s="0" t="str">
        <f aca="false">IF(B44=B45,"dup","")</f>
        <v/>
      </c>
    </row>
    <row r="46" customFormat="false" ht="12.75" hidden="false" customHeight="false" outlineLevel="0" collapsed="false">
      <c r="A46" s="0" t="n">
        <v>1995.1666667</v>
      </c>
      <c r="B46" s="0" t="s">
        <v>95</v>
      </c>
      <c r="C46" s="0" t="s">
        <v>96</v>
      </c>
      <c r="D46" s="0" t="n">
        <v>29552800</v>
      </c>
      <c r="E46" s="0" t="n">
        <v>89552100</v>
      </c>
      <c r="F46" s="4" t="n">
        <v>-11.4532467235476</v>
      </c>
      <c r="G46" s="5" t="n">
        <v>-0.106896969038003</v>
      </c>
      <c r="I46" s="0" t="str">
        <f aca="false">IF(B45=B46,"dup","")</f>
        <v/>
      </c>
    </row>
    <row r="47" customFormat="false" ht="12.75" hidden="false" customHeight="false" outlineLevel="0" collapsed="false">
      <c r="A47" s="0" t="n">
        <v>1984.5833333</v>
      </c>
      <c r="B47" s="0" t="s">
        <v>97</v>
      </c>
      <c r="C47" s="0" t="s">
        <v>98</v>
      </c>
      <c r="D47" s="0" t="n">
        <v>29545800</v>
      </c>
      <c r="E47" s="0" t="n">
        <v>89544300</v>
      </c>
      <c r="F47" s="4" t="n">
        <v>-9.46094857700203</v>
      </c>
      <c r="G47" s="5" t="n">
        <v>-0.188430559473988</v>
      </c>
      <c r="I47" s="0" t="str">
        <f aca="false">IF(B46=B47,"dup","")</f>
        <v/>
      </c>
    </row>
    <row r="48" customFormat="false" ht="12.75" hidden="false" customHeight="false" outlineLevel="0" collapsed="false">
      <c r="A48" s="0" t="n">
        <v>1984.5833333</v>
      </c>
      <c r="B48" s="0" t="s">
        <v>99</v>
      </c>
      <c r="C48" s="0" t="s">
        <v>100</v>
      </c>
      <c r="D48" s="0" t="n">
        <v>29540700</v>
      </c>
      <c r="E48" s="0" t="n">
        <v>89540700</v>
      </c>
      <c r="F48" s="4" t="n">
        <v>-9.03908522086854</v>
      </c>
      <c r="G48" s="5" t="n">
        <v>-0.180028447616934</v>
      </c>
      <c r="I48" s="0" t="str">
        <f aca="false">IF(B47=B48,"dup","")</f>
        <v/>
      </c>
    </row>
    <row r="49" customFormat="false" ht="12.75" hidden="false" customHeight="false" outlineLevel="0" collapsed="false">
      <c r="A49" s="0" t="n">
        <v>1984.5833333</v>
      </c>
      <c r="B49" s="0" t="s">
        <v>101</v>
      </c>
      <c r="C49" s="0" t="s">
        <v>102</v>
      </c>
      <c r="D49" s="0" t="n">
        <v>29535500</v>
      </c>
      <c r="E49" s="0" t="n">
        <v>89540600</v>
      </c>
      <c r="F49" s="4" t="n">
        <v>-10.6065386448062</v>
      </c>
      <c r="G49" s="5" t="n">
        <v>-0.211246895029274</v>
      </c>
      <c r="I49" s="0" t="str">
        <f aca="false">IF(B48=B49,"dup","")</f>
        <v/>
      </c>
    </row>
    <row r="50" customFormat="false" ht="12.75" hidden="false" customHeight="false" outlineLevel="0" collapsed="false">
      <c r="A50" s="0" t="n">
        <v>1984.5833333</v>
      </c>
      <c r="B50" s="0" t="s">
        <v>103</v>
      </c>
      <c r="C50" s="0" t="s">
        <v>104</v>
      </c>
      <c r="D50" s="0" t="n">
        <v>29532000</v>
      </c>
      <c r="E50" s="0" t="n">
        <v>89534900</v>
      </c>
      <c r="F50" s="4" t="n">
        <v>-9.92306038054045</v>
      </c>
      <c r="G50" s="5" t="n">
        <v>-0.197634286243199</v>
      </c>
      <c r="I50" s="0" t="str">
        <f aca="false">IF(B49=B50,"dup","")</f>
        <v/>
      </c>
    </row>
    <row r="51" customFormat="false" ht="12.75" hidden="false" customHeight="false" outlineLevel="0" collapsed="false">
      <c r="A51" s="0" t="n">
        <v>1984.5833333</v>
      </c>
      <c r="B51" s="0" t="s">
        <v>105</v>
      </c>
      <c r="C51" s="0" t="s">
        <v>106</v>
      </c>
      <c r="D51" s="0" t="n">
        <v>29523300</v>
      </c>
      <c r="E51" s="0" t="n">
        <v>89534500</v>
      </c>
      <c r="F51" s="4" t="n">
        <v>-8.08504794904721</v>
      </c>
      <c r="G51" s="5" t="n">
        <v>-0.161027205254692</v>
      </c>
      <c r="I51" s="0" t="str">
        <f aca="false">IF(B50=B51,"dup","")</f>
        <v/>
      </c>
    </row>
    <row r="52" customFormat="false" ht="12.75" hidden="false" customHeight="false" outlineLevel="0" collapsed="false">
      <c r="A52" s="0" t="n">
        <v>1984.5833333</v>
      </c>
      <c r="B52" s="0" t="s">
        <v>107</v>
      </c>
      <c r="C52" s="0" t="s">
        <v>108</v>
      </c>
      <c r="D52" s="0" t="n">
        <v>29521600</v>
      </c>
      <c r="E52" s="0" t="n">
        <v>89534000</v>
      </c>
      <c r="F52" s="4" t="n">
        <v>-8.47635229881768</v>
      </c>
      <c r="G52" s="5" t="n">
        <v>-0.16882068356733</v>
      </c>
      <c r="I52" s="0" t="str">
        <f aca="false">IF(B51=B52,"dup","")</f>
        <v/>
      </c>
    </row>
    <row r="53" customFormat="false" ht="12.75" hidden="false" customHeight="false" outlineLevel="0" collapsed="false">
      <c r="A53" s="0" t="n">
        <v>1984.5833333</v>
      </c>
      <c r="B53" s="0" t="s">
        <v>109</v>
      </c>
      <c r="C53" s="0" t="s">
        <v>110</v>
      </c>
      <c r="D53" s="0" t="n">
        <v>29515200</v>
      </c>
      <c r="E53" s="0" t="n">
        <v>89540400</v>
      </c>
      <c r="F53" s="4" t="n">
        <v>-8.33846409937475</v>
      </c>
      <c r="G53" s="5" t="n">
        <v>-0.166074410257162</v>
      </c>
      <c r="I53" s="0" t="str">
        <f aca="false">IF(B52=B53,"dup","")</f>
        <v/>
      </c>
    </row>
    <row r="54" customFormat="false" ht="12.75" hidden="false" customHeight="false" outlineLevel="0" collapsed="false">
      <c r="A54" s="0" t="n">
        <v>1984.5833333</v>
      </c>
      <c r="B54" s="0" t="s">
        <v>111</v>
      </c>
      <c r="C54" s="0" t="s">
        <v>112</v>
      </c>
      <c r="D54" s="0" t="n">
        <v>29513600</v>
      </c>
      <c r="E54" s="0" t="n">
        <v>89544600</v>
      </c>
      <c r="F54" s="4" t="n">
        <v>-6.92678707372669</v>
      </c>
      <c r="G54" s="5" t="n">
        <v>-0.137958509449282</v>
      </c>
      <c r="I54" s="0" t="str">
        <f aca="false">IF(B53=B54,"dup","")</f>
        <v/>
      </c>
    </row>
    <row r="55" customFormat="false" ht="12.75" hidden="false" customHeight="false" outlineLevel="0" collapsed="false">
      <c r="A55" s="0" t="n">
        <v>1984.5833333</v>
      </c>
      <c r="B55" s="0" t="s">
        <v>113</v>
      </c>
      <c r="C55" s="0" t="s">
        <v>114</v>
      </c>
      <c r="D55" s="0" t="n">
        <v>29513200</v>
      </c>
      <c r="E55" s="0" t="n">
        <v>89545700</v>
      </c>
      <c r="F55" s="4" t="n">
        <v>-6.9998305523505</v>
      </c>
      <c r="G55" s="5" t="n">
        <v>-0.139413292067642</v>
      </c>
      <c r="I55" s="0" t="str">
        <f aca="false">IF(B54=B55,"dup","")</f>
        <v/>
      </c>
    </row>
    <row r="56" customFormat="false" ht="12.75" hidden="false" customHeight="false" outlineLevel="0" collapsed="false">
      <c r="A56" s="0" t="n">
        <v>1984.5833333</v>
      </c>
      <c r="B56" s="0" t="s">
        <v>115</v>
      </c>
      <c r="C56" s="0" t="s">
        <v>116</v>
      </c>
      <c r="D56" s="0" t="n">
        <v>29513100</v>
      </c>
      <c r="E56" s="0" t="n">
        <v>89551100</v>
      </c>
      <c r="F56" s="4" t="n">
        <v>-14.0611970470653</v>
      </c>
      <c r="G56" s="5" t="n">
        <v>-0.280052174989424</v>
      </c>
      <c r="I56" s="0" t="str">
        <f aca="false">IF(B55=B56,"dup","")</f>
        <v/>
      </c>
    </row>
    <row r="57" customFormat="false" ht="12.75" hidden="false" customHeight="false" outlineLevel="0" collapsed="false">
      <c r="A57" s="0" t="n">
        <v>1984.5833333</v>
      </c>
      <c r="B57" s="0" t="s">
        <v>117</v>
      </c>
      <c r="C57" s="0" t="s">
        <v>118</v>
      </c>
      <c r="D57" s="0" t="n">
        <v>29513900</v>
      </c>
      <c r="E57" s="0" t="n">
        <v>89554200</v>
      </c>
      <c r="F57" s="4" t="n">
        <v>-8.6067870820745</v>
      </c>
      <c r="G57" s="5" t="n">
        <v>-0.171418509671543</v>
      </c>
      <c r="I57" s="0" t="str">
        <f aca="false">IF(B56=B57,"dup","")</f>
        <v/>
      </c>
    </row>
    <row r="58" customFormat="false" ht="12.75" hidden="false" customHeight="false" outlineLevel="0" collapsed="false">
      <c r="A58" s="0" t="n">
        <v>1984.5833333</v>
      </c>
      <c r="B58" s="0" t="s">
        <v>119</v>
      </c>
      <c r="C58" s="0" t="s">
        <v>120</v>
      </c>
      <c r="D58" s="0" t="n">
        <v>29515200</v>
      </c>
      <c r="E58" s="0" t="n">
        <v>89563700</v>
      </c>
      <c r="F58" s="4" t="n">
        <v>-15.7322529559898</v>
      </c>
      <c r="G58" s="5" t="n">
        <v>-0.313334038564538</v>
      </c>
      <c r="I58" s="0" t="str">
        <f aca="false">IF(B57=B58,"dup","")</f>
        <v/>
      </c>
    </row>
    <row r="59" customFormat="false" ht="12.75" hidden="false" customHeight="false" outlineLevel="0" collapsed="false">
      <c r="A59" s="0" t="n">
        <v>1984.5833333</v>
      </c>
      <c r="B59" s="0" t="s">
        <v>121</v>
      </c>
      <c r="C59" s="0" t="s">
        <v>122</v>
      </c>
      <c r="D59" s="0" t="n">
        <v>29523000</v>
      </c>
      <c r="E59" s="0" t="n">
        <v>89572400</v>
      </c>
      <c r="F59" s="4" t="n">
        <v>-7.70790509003038</v>
      </c>
      <c r="G59" s="5" t="n">
        <v>-0.153515776633368</v>
      </c>
      <c r="I59" s="0" t="str">
        <f aca="false">IF(B58=B59,"dup","")</f>
        <v/>
      </c>
    </row>
    <row r="60" customFormat="false" ht="12.75" hidden="false" customHeight="false" outlineLevel="0" collapsed="false">
      <c r="A60" s="0" t="n">
        <v>1984.5833333</v>
      </c>
      <c r="B60" s="0" t="s">
        <v>123</v>
      </c>
      <c r="C60" s="0" t="s">
        <v>124</v>
      </c>
      <c r="D60" s="0" t="n">
        <v>29513600</v>
      </c>
      <c r="E60" s="0" t="n">
        <v>89581800</v>
      </c>
      <c r="F60" s="4" t="n">
        <v>-7.78094856865418</v>
      </c>
      <c r="G60" s="5" t="n">
        <v>-0.154970559251727</v>
      </c>
      <c r="I60" s="0" t="str">
        <f aca="false">IF(B59=B60,"dup","")</f>
        <v/>
      </c>
    </row>
    <row r="61" customFormat="false" ht="12.75" hidden="false" customHeight="false" outlineLevel="0" collapsed="false">
      <c r="A61" s="0" t="n">
        <v>1984.5833333</v>
      </c>
      <c r="B61" s="0" t="s">
        <v>125</v>
      </c>
      <c r="C61" s="0" t="s">
        <v>126</v>
      </c>
      <c r="D61" s="0" t="n">
        <v>29505700</v>
      </c>
      <c r="E61" s="0" t="n">
        <v>89582800</v>
      </c>
      <c r="F61" s="4" t="n">
        <v>-7.63337092816934</v>
      </c>
      <c r="G61" s="5" t="n">
        <v>-0.152031304573818</v>
      </c>
      <c r="I61" s="0" t="str">
        <f aca="false">IF(B60=B61,"dup","")</f>
        <v/>
      </c>
    </row>
    <row r="62" customFormat="false" ht="12.75" hidden="false" customHeight="false" outlineLevel="0" collapsed="false">
      <c r="A62" s="0" t="n">
        <v>1984.5833333</v>
      </c>
      <c r="B62" s="0" t="s">
        <v>127</v>
      </c>
      <c r="C62" s="0" t="s">
        <v>128</v>
      </c>
      <c r="D62" s="0" t="n">
        <v>29491600</v>
      </c>
      <c r="E62" s="0" t="n">
        <v>89594700</v>
      </c>
      <c r="F62" s="4" t="n">
        <v>-7.75709763685868</v>
      </c>
      <c r="G62" s="5" t="n">
        <v>-0.154495528192672</v>
      </c>
      <c r="I62" s="0" t="str">
        <f aca="false">IF(B61=B62,"dup","")</f>
        <v/>
      </c>
    </row>
    <row r="63" customFormat="false" ht="12.75" hidden="false" customHeight="false" outlineLevel="0" collapsed="false">
      <c r="A63" s="0" t="n">
        <v>1984.5833333</v>
      </c>
      <c r="B63" s="0" t="s">
        <v>129</v>
      </c>
      <c r="C63" s="0" t="s">
        <v>130</v>
      </c>
      <c r="D63" s="0" t="n">
        <v>29481700</v>
      </c>
      <c r="E63" s="0" t="n">
        <v>89595900</v>
      </c>
      <c r="F63" s="4" t="n">
        <v>-15.0085262443191</v>
      </c>
      <c r="G63" s="5" t="n">
        <v>-0.298919814866306</v>
      </c>
      <c r="I63" s="0" t="str">
        <f aca="false">IF(B62=B63,"dup","")</f>
        <v/>
      </c>
    </row>
    <row r="64" customFormat="false" ht="12.75" hidden="false" customHeight="false" outlineLevel="0" collapsed="false">
      <c r="A64" s="0" t="n">
        <v>1984.5833333</v>
      </c>
      <c r="B64" s="0" t="s">
        <v>131</v>
      </c>
      <c r="C64" s="0" t="s">
        <v>132</v>
      </c>
      <c r="D64" s="0" t="n">
        <v>29441300</v>
      </c>
      <c r="E64" s="0" t="n">
        <v>89594000</v>
      </c>
      <c r="F64" s="4" t="n">
        <v>-7.73697341315613</v>
      </c>
      <c r="G64" s="5" t="n">
        <v>-0.154094720736592</v>
      </c>
      <c r="I64" s="0" t="str">
        <f aca="false">IF(B63=B64,"dup","")</f>
        <v/>
      </c>
    </row>
    <row r="65" customFormat="false" ht="12.75" hidden="false" customHeight="false" outlineLevel="0" collapsed="false">
      <c r="A65" s="0" t="n">
        <v>1984.5833333</v>
      </c>
      <c r="B65" s="0" t="s">
        <v>133</v>
      </c>
      <c r="C65" s="0" t="s">
        <v>134</v>
      </c>
      <c r="D65" s="0" t="n">
        <v>29434500</v>
      </c>
      <c r="E65" s="0" t="n">
        <v>89591700</v>
      </c>
      <c r="F65" s="4" t="n">
        <v>-5.57548271918601</v>
      </c>
      <c r="G65" s="5" t="n">
        <v>-0.111045031009637</v>
      </c>
      <c r="I65" s="0" t="str">
        <f aca="false">IF(B64=B65,"dup","")</f>
        <v/>
      </c>
    </row>
    <row r="66" customFormat="false" ht="12.75" hidden="false" customHeight="false" outlineLevel="0" collapsed="false">
      <c r="A66" s="0" t="n">
        <v>1984.5833333</v>
      </c>
      <c r="B66" s="0" t="s">
        <v>135</v>
      </c>
      <c r="C66" s="0" t="s">
        <v>136</v>
      </c>
      <c r="D66" s="0" t="n">
        <v>29431000</v>
      </c>
      <c r="E66" s="0" t="n">
        <v>89585600</v>
      </c>
      <c r="F66" s="4" t="n">
        <v>-20.544923787357</v>
      </c>
      <c r="G66" s="5" t="n">
        <v>-0.409186399449691</v>
      </c>
      <c r="I66" s="0" t="str">
        <f aca="false">IF(B65=B66,"dup","")</f>
        <v/>
      </c>
    </row>
    <row r="67" customFormat="false" ht="12.75" hidden="false" customHeight="false" outlineLevel="0" collapsed="false">
      <c r="A67" s="0" t="n">
        <v>1984.5833333</v>
      </c>
      <c r="B67" s="0" t="s">
        <v>137</v>
      </c>
      <c r="C67" s="0" t="s">
        <v>138</v>
      </c>
      <c r="D67" s="0" t="n">
        <v>29385300</v>
      </c>
      <c r="E67" s="0" t="n">
        <v>89564900</v>
      </c>
      <c r="F67" s="4" t="n">
        <v>-8.56132124333923</v>
      </c>
      <c r="G67" s="5" t="n">
        <v>-0.170512981715217</v>
      </c>
      <c r="I67" s="0" t="str">
        <f aca="false">IF(B66=B67,"dup","")</f>
        <v/>
      </c>
    </row>
    <row r="68" customFormat="false" ht="12.75" hidden="false" customHeight="false" outlineLevel="0" collapsed="false">
      <c r="A68" s="0" t="n">
        <v>1984.5833333</v>
      </c>
      <c r="B68" s="0" t="s">
        <v>139</v>
      </c>
      <c r="C68" s="0" t="s">
        <v>140</v>
      </c>
      <c r="D68" s="0" t="n">
        <v>29383300</v>
      </c>
      <c r="E68" s="0" t="n">
        <v>89554700</v>
      </c>
      <c r="F68" s="4" t="n">
        <v>-8.45101068378489</v>
      </c>
      <c r="G68" s="5" t="n">
        <v>-0.168315963067082</v>
      </c>
      <c r="I68" s="0" t="str">
        <f aca="false">IF(B67=B68,"dup","")</f>
        <v/>
      </c>
    </row>
    <row r="69" customFormat="false" ht="12.75" hidden="false" customHeight="false" outlineLevel="0" collapsed="false">
      <c r="A69" s="0" t="n">
        <v>1984.5833333</v>
      </c>
      <c r="B69" s="0" t="s">
        <v>141</v>
      </c>
      <c r="C69" s="0" t="s">
        <v>142</v>
      </c>
      <c r="D69" s="0" t="n">
        <v>29372700</v>
      </c>
      <c r="E69" s="0" t="n">
        <v>89541000</v>
      </c>
      <c r="F69" s="4" t="n">
        <v>-6.90517216678695</v>
      </c>
      <c r="G69" s="5" t="n">
        <v>-0.137528012552012</v>
      </c>
      <c r="I69" s="0" t="str">
        <f aca="false">IF(B68=B69,"dup","")</f>
        <v/>
      </c>
    </row>
    <row r="70" customFormat="false" ht="12.75" hidden="false" customHeight="false" outlineLevel="0" collapsed="false">
      <c r="A70" s="0" t="n">
        <v>1984.5833333</v>
      </c>
      <c r="B70" s="0" t="s">
        <v>143</v>
      </c>
      <c r="C70" s="0" t="s">
        <v>144</v>
      </c>
      <c r="D70" s="0" t="n">
        <v>29363700</v>
      </c>
      <c r="E70" s="0" t="n">
        <v>89515700</v>
      </c>
      <c r="F70" s="4" t="n">
        <v>-9.05324671162209</v>
      </c>
      <c r="G70" s="5" t="n">
        <v>-0.180310497308248</v>
      </c>
      <c r="I70" s="0" t="str">
        <f aca="false">IF(B69=B70,"dup","")</f>
        <v/>
      </c>
    </row>
    <row r="71" customFormat="false" ht="12.75" hidden="false" customHeight="false" outlineLevel="0" collapsed="false">
      <c r="A71" s="0" t="n">
        <v>1984.5833333</v>
      </c>
      <c r="B71" s="0" t="s">
        <v>145</v>
      </c>
      <c r="C71" s="0" t="s">
        <v>146</v>
      </c>
      <c r="D71" s="0" t="n">
        <v>29363000</v>
      </c>
      <c r="E71" s="0" t="n">
        <v>89510700</v>
      </c>
      <c r="F71" s="4" t="n">
        <v>-7.81225291663579</v>
      </c>
      <c r="G71" s="5" t="n">
        <v>-0.155594037516738</v>
      </c>
      <c r="I71" s="0" t="str">
        <f aca="false">IF(B70=B71,"dup","")</f>
        <v/>
      </c>
    </row>
    <row r="72" customFormat="false" ht="12.75" hidden="false" customHeight="false" outlineLevel="0" collapsed="false">
      <c r="A72" s="0" t="n">
        <v>1984.5833333</v>
      </c>
      <c r="B72" s="0" t="s">
        <v>147</v>
      </c>
      <c r="C72" s="0" t="s">
        <v>148</v>
      </c>
      <c r="D72" s="0" t="n">
        <v>29355600</v>
      </c>
      <c r="E72" s="0" t="n">
        <v>89493900</v>
      </c>
      <c r="F72" s="4" t="n">
        <v>-8.46442683291989</v>
      </c>
      <c r="G72" s="5" t="n">
        <v>-0.168583168037802</v>
      </c>
      <c r="I72" s="0" t="str">
        <f aca="false">IF(B71=B72,"dup","")</f>
        <v/>
      </c>
    </row>
    <row r="73" customFormat="false" ht="12.75" hidden="false" customHeight="false" outlineLevel="0" collapsed="false">
      <c r="A73" s="0" t="n">
        <v>1984.5833333</v>
      </c>
      <c r="B73" s="0" t="s">
        <v>149</v>
      </c>
      <c r="C73" s="0" t="s">
        <v>150</v>
      </c>
      <c r="D73" s="0" t="n">
        <v>29350800</v>
      </c>
      <c r="E73" s="0" t="n">
        <v>89482100</v>
      </c>
      <c r="F73" s="4" t="n">
        <v>-9.53846410533746</v>
      </c>
      <c r="G73" s="5" t="n">
        <v>-0.189974410415919</v>
      </c>
      <c r="I73" s="0" t="str">
        <f aca="false">IF(B72=B73,"dup","")</f>
        <v/>
      </c>
    </row>
    <row r="74" customFormat="false" ht="12.75" hidden="false" customHeight="false" outlineLevel="0" collapsed="false">
      <c r="A74" s="0" t="n">
        <v>1984.5833333</v>
      </c>
      <c r="B74" s="0" t="s">
        <v>151</v>
      </c>
      <c r="C74" s="0" t="s">
        <v>152</v>
      </c>
      <c r="D74" s="0" t="n">
        <v>29344000</v>
      </c>
      <c r="E74" s="0" t="n">
        <v>89474500</v>
      </c>
      <c r="F74" s="4" t="n">
        <v>-10.5014454765821</v>
      </c>
      <c r="G74" s="5" t="n">
        <v>-0.209153789425308</v>
      </c>
      <c r="I74" s="0" t="str">
        <f aca="false">IF(B73=B74,"dup","")</f>
        <v/>
      </c>
    </row>
    <row r="75" customFormat="false" ht="12.75" hidden="false" customHeight="false" outlineLevel="0" collapsed="false">
      <c r="A75" s="0" t="n">
        <v>1984.5833333</v>
      </c>
      <c r="B75" s="0" t="s">
        <v>153</v>
      </c>
      <c r="C75" s="0" t="s">
        <v>154</v>
      </c>
      <c r="D75" s="0" t="n">
        <v>29340600</v>
      </c>
      <c r="E75" s="0" t="n">
        <v>89475000</v>
      </c>
      <c r="F75" s="4" t="n">
        <v>-10.7787125587051</v>
      </c>
      <c r="G75" s="5" t="n">
        <v>-0.214676025486834</v>
      </c>
      <c r="I75" s="0" t="str">
        <f aca="false">IF(B74=B75,"dup","")</f>
        <v/>
      </c>
    </row>
    <row r="76" customFormat="false" ht="12.75" hidden="false" customHeight="false" outlineLevel="0" collapsed="false">
      <c r="A76" s="0" t="n">
        <v>1984.5</v>
      </c>
      <c r="B76" s="0" t="s">
        <v>155</v>
      </c>
      <c r="C76" s="0" t="s">
        <v>156</v>
      </c>
      <c r="D76" s="0" t="n">
        <v>29324200</v>
      </c>
      <c r="E76" s="0" t="n">
        <v>89462600</v>
      </c>
      <c r="F76" s="4" t="n">
        <v>-13.0833294910118</v>
      </c>
      <c r="G76" s="5" t="n">
        <v>-0.261666589820236</v>
      </c>
      <c r="I76" s="0" t="str">
        <f aca="false">IF(B75=B76,"dup","")</f>
        <v/>
      </c>
    </row>
    <row r="77" customFormat="false" ht="12.75" hidden="false" customHeight="false" outlineLevel="0" collapsed="false">
      <c r="A77" s="0" t="n">
        <v>1984.5</v>
      </c>
      <c r="B77" s="0" t="s">
        <v>157</v>
      </c>
      <c r="C77" s="0" t="s">
        <v>158</v>
      </c>
      <c r="D77" s="0" t="n">
        <v>29321000</v>
      </c>
      <c r="E77" s="0" t="n">
        <v>89454800</v>
      </c>
      <c r="F77" s="4" t="n">
        <v>-13.904579493065</v>
      </c>
      <c r="G77" s="5" t="n">
        <v>-0.278091589861299</v>
      </c>
      <c r="I77" s="0" t="str">
        <f aca="false">IF(B76=B77,"dup","")</f>
        <v/>
      </c>
    </row>
    <row r="78" customFormat="false" ht="12.75" hidden="false" customHeight="false" outlineLevel="0" collapsed="false">
      <c r="A78" s="0" t="n">
        <v>1984.5</v>
      </c>
      <c r="B78" s="0" t="s">
        <v>159</v>
      </c>
      <c r="C78" s="0" t="s">
        <v>160</v>
      </c>
      <c r="D78" s="0" t="n">
        <v>29305000</v>
      </c>
      <c r="E78" s="0" t="n">
        <v>89434800</v>
      </c>
      <c r="F78" s="4" t="n">
        <v>-9.73982948265309</v>
      </c>
      <c r="G78" s="5" t="n">
        <v>-0.194796589653062</v>
      </c>
      <c r="I78" s="0" t="str">
        <f aca="false">IF(B77=B78,"dup","")</f>
        <v/>
      </c>
    </row>
    <row r="79" customFormat="false" ht="12.75" hidden="false" customHeight="false" outlineLevel="0" collapsed="false">
      <c r="A79" s="0" t="n">
        <v>1995.1666667</v>
      </c>
      <c r="B79" s="0" t="s">
        <v>161</v>
      </c>
      <c r="C79" s="0" t="s">
        <v>162</v>
      </c>
      <c r="D79" s="0" t="n">
        <v>29594600</v>
      </c>
      <c r="E79" s="0" t="n">
        <v>89562200</v>
      </c>
      <c r="F79" s="4" t="n">
        <v>-18.7682466686852</v>
      </c>
      <c r="G79" s="5" t="n">
        <v>-0.175170301615455</v>
      </c>
      <c r="I79" s="0" t="str">
        <f aca="false">IF(B78=B79,"dup","")</f>
        <v/>
      </c>
    </row>
    <row r="80" customFormat="false" ht="12.75" hidden="false" customHeight="false" outlineLevel="0" collapsed="false">
      <c r="A80" s="0" t="n">
        <v>1995.1666667</v>
      </c>
      <c r="B80" s="0" t="s">
        <v>163</v>
      </c>
      <c r="C80" s="0" t="s">
        <v>164</v>
      </c>
      <c r="D80" s="0" t="n">
        <v>29585600</v>
      </c>
      <c r="E80" s="0" t="n">
        <v>89564400</v>
      </c>
      <c r="F80" s="4" t="n">
        <v>-21.2432466501228</v>
      </c>
      <c r="G80" s="5" t="n">
        <v>-0.198270301359706</v>
      </c>
      <c r="I80" s="0" t="str">
        <f aca="false">IF(B79=B80,"dup","")</f>
        <v/>
      </c>
    </row>
    <row r="81" customFormat="false" ht="12.75" hidden="false" customHeight="false" outlineLevel="0" collapsed="false">
      <c r="A81" s="0" t="n">
        <v>1995.1666667</v>
      </c>
      <c r="B81" s="0" t="s">
        <v>165</v>
      </c>
      <c r="C81" s="0" t="s">
        <v>166</v>
      </c>
      <c r="D81" s="0" t="n">
        <v>29574000</v>
      </c>
      <c r="E81" s="0" t="n">
        <v>89572200</v>
      </c>
      <c r="F81" s="4" t="n">
        <v>-13.6557467070289</v>
      </c>
      <c r="G81" s="5" t="n">
        <v>-0.127453635477079</v>
      </c>
      <c r="I81" s="0" t="str">
        <f aca="false">IF(B80=B81,"dup","")</f>
        <v/>
      </c>
    </row>
    <row r="82" customFormat="false" ht="12.75" hidden="false" customHeight="false" outlineLevel="0" collapsed="false">
      <c r="A82" s="0" t="n">
        <v>1995.1666667</v>
      </c>
      <c r="B82" s="0" t="s">
        <v>167</v>
      </c>
      <c r="C82" s="0" t="s">
        <v>168</v>
      </c>
      <c r="D82" s="0" t="n">
        <v>29571600</v>
      </c>
      <c r="E82" s="0" t="n">
        <v>89572600</v>
      </c>
      <c r="F82" s="4" t="n">
        <v>-13.7707467061664</v>
      </c>
      <c r="G82" s="5" t="n">
        <v>-0.128526968798529</v>
      </c>
      <c r="I82" s="0" t="str">
        <f aca="false">IF(B81=B82,"dup","")</f>
        <v/>
      </c>
    </row>
    <row r="83" customFormat="false" ht="12.75" hidden="false" customHeight="false" outlineLevel="0" collapsed="false">
      <c r="A83" s="0" t="n">
        <v>1995.083333</v>
      </c>
      <c r="B83" s="0" t="s">
        <v>169</v>
      </c>
      <c r="C83" s="0" t="s">
        <v>170</v>
      </c>
      <c r="D83" s="0" t="n">
        <v>29554600</v>
      </c>
      <c r="E83" s="0" t="n">
        <v>89595200</v>
      </c>
      <c r="F83" s="4" t="n">
        <v>-2.72574680944682</v>
      </c>
      <c r="G83" s="5" t="n">
        <v>-0.025667450030873</v>
      </c>
      <c r="I83" s="0" t="str">
        <f aca="false">IF(B82=B83,"dup","")</f>
        <v/>
      </c>
    </row>
    <row r="84" customFormat="false" ht="12.75" hidden="false" customHeight="false" outlineLevel="0" collapsed="false">
      <c r="A84" s="0" t="n">
        <v>1995.083333</v>
      </c>
      <c r="B84" s="0" t="s">
        <v>171</v>
      </c>
      <c r="C84" s="0" t="s">
        <v>172</v>
      </c>
      <c r="D84" s="0" t="n">
        <v>29553000</v>
      </c>
      <c r="E84" s="0" t="n">
        <v>89590600</v>
      </c>
      <c r="F84" s="4" t="n">
        <v>-4.53324680944678</v>
      </c>
      <c r="G84" s="5" t="n">
        <v>-0.0426880756333725</v>
      </c>
      <c r="I84" s="0" t="str">
        <f aca="false">IF(B83=B84,"dup","")</f>
        <v/>
      </c>
    </row>
    <row r="85" customFormat="false" ht="12.75" hidden="false" customHeight="false" outlineLevel="0" collapsed="false">
      <c r="A85" s="0" t="n">
        <v>1995.083333</v>
      </c>
      <c r="B85" s="0" t="s">
        <v>173</v>
      </c>
      <c r="C85" s="0" t="s">
        <v>174</v>
      </c>
      <c r="D85" s="0" t="n">
        <v>29551500</v>
      </c>
      <c r="E85" s="0" t="n">
        <v>89584100</v>
      </c>
      <c r="F85" s="4" t="n">
        <v>-3.18574680944678</v>
      </c>
      <c r="G85" s="5" t="n">
        <v>-0.0299991168508726</v>
      </c>
      <c r="I85" s="0" t="str">
        <f aca="false">IF(B84=B85,"dup","")</f>
        <v/>
      </c>
    </row>
    <row r="86" customFormat="false" ht="12.75" hidden="false" customHeight="false" outlineLevel="0" collapsed="false">
      <c r="A86" s="0" t="n">
        <v>1995.083333</v>
      </c>
      <c r="B86" s="0" t="s">
        <v>175</v>
      </c>
      <c r="C86" s="0" t="n">
        <v>5</v>
      </c>
      <c r="D86" s="0" t="n">
        <v>29543800</v>
      </c>
      <c r="E86" s="0" t="n">
        <v>89595400</v>
      </c>
      <c r="F86" s="4" t="n">
        <v>-8.01324680944684</v>
      </c>
      <c r="G86" s="5" t="n">
        <v>-0.0754580767933731</v>
      </c>
      <c r="I86" s="0" t="str">
        <f aca="false">IF(B85=B86,"dup","")</f>
        <v/>
      </c>
    </row>
    <row r="87" customFormat="false" ht="12.75" hidden="false" customHeight="false" outlineLevel="0" collapsed="false">
      <c r="A87" s="0" t="n">
        <v>1984.5</v>
      </c>
      <c r="B87" s="0" t="s">
        <v>176</v>
      </c>
      <c r="C87" s="0" t="s">
        <v>177</v>
      </c>
      <c r="D87" s="0" t="n">
        <v>29250700</v>
      </c>
      <c r="E87" s="0" t="n">
        <v>89364700</v>
      </c>
      <c r="F87" s="4" t="n">
        <v>-12.1195794886025</v>
      </c>
      <c r="G87" s="5" t="n">
        <v>-0.24239158977205</v>
      </c>
      <c r="I87" s="0" t="str">
        <f aca="false">IF(B86=B87,"dup","")</f>
        <v/>
      </c>
    </row>
    <row r="88" customFormat="false" ht="12.75" hidden="false" customHeight="false" outlineLevel="0" collapsed="false">
      <c r="A88" s="0" t="n">
        <v>1993.33333333333</v>
      </c>
      <c r="B88" s="0" t="s">
        <v>178</v>
      </c>
      <c r="C88" s="0" t="s">
        <v>179</v>
      </c>
      <c r="D88" s="0" t="n">
        <v>29140000</v>
      </c>
      <c r="E88" s="0" t="n">
        <v>89593500</v>
      </c>
      <c r="F88" s="4" t="n">
        <v>-11.5294029850747</v>
      </c>
      <c r="G88" s="5" t="n">
        <v>-0.128745000000002</v>
      </c>
      <c r="I88" s="0" t="str">
        <f aca="false">IF(B87=B88,"dup","")</f>
        <v/>
      </c>
    </row>
    <row r="89" customFormat="false" ht="12.75" hidden="false" customHeight="false" outlineLevel="0" collapsed="false">
      <c r="A89" s="0" t="n">
        <v>1993.33333333333</v>
      </c>
      <c r="B89" s="0" t="s">
        <v>180</v>
      </c>
      <c r="C89" s="0" t="s">
        <v>181</v>
      </c>
      <c r="D89" s="0" t="n">
        <v>29144400</v>
      </c>
      <c r="E89" s="0" t="n">
        <v>89581700</v>
      </c>
      <c r="F89" s="4" t="n">
        <v>-10.9052238805971</v>
      </c>
      <c r="G89" s="5" t="n">
        <v>-0.121775000000002</v>
      </c>
      <c r="I89" s="0" t="str">
        <f aca="false">IF(B88=B89,"dup","")</f>
        <v/>
      </c>
    </row>
    <row r="90" customFormat="false" ht="12.75" hidden="false" customHeight="false" outlineLevel="0" collapsed="false">
      <c r="A90" s="0" t="n">
        <v>1993.33333333333</v>
      </c>
      <c r="B90" s="0" t="s">
        <v>182</v>
      </c>
      <c r="C90" s="0" t="s">
        <v>183</v>
      </c>
      <c r="D90" s="0" t="n">
        <v>29151100</v>
      </c>
      <c r="E90" s="0" t="n">
        <v>89573800</v>
      </c>
      <c r="F90" s="4" t="n">
        <v>-10.304328358209</v>
      </c>
      <c r="G90" s="5" t="n">
        <v>-0.115065000000002</v>
      </c>
      <c r="I90" s="0" t="str">
        <f aca="false">IF(B89=B90,"dup","")</f>
        <v/>
      </c>
    </row>
    <row r="91" customFormat="false" ht="12.75" hidden="false" customHeight="false" outlineLevel="0" collapsed="false">
      <c r="A91" s="0" t="n">
        <v>1993.33333333333</v>
      </c>
      <c r="B91" s="0" t="s">
        <v>184</v>
      </c>
      <c r="C91" s="0" t="s">
        <v>185</v>
      </c>
      <c r="D91" s="0" t="n">
        <v>29155100</v>
      </c>
      <c r="E91" s="0" t="n">
        <v>89571800</v>
      </c>
      <c r="F91" s="4" t="n">
        <v>-7.04373134328361</v>
      </c>
      <c r="G91" s="5" t="n">
        <v>-0.0786550000000008</v>
      </c>
      <c r="I91" s="0" t="str">
        <f aca="false">IF(B90=B91,"dup","")</f>
        <v/>
      </c>
    </row>
    <row r="92" customFormat="false" ht="12.75" hidden="false" customHeight="false" outlineLevel="0" collapsed="false">
      <c r="A92" s="0" t="n">
        <v>1993.33333333333</v>
      </c>
      <c r="B92" s="0" t="s">
        <v>186</v>
      </c>
      <c r="C92" s="0" t="s">
        <v>187</v>
      </c>
      <c r="D92" s="0" t="n">
        <v>29155100</v>
      </c>
      <c r="E92" s="0" t="n">
        <v>89571900</v>
      </c>
      <c r="F92" s="4" t="n">
        <v>-5.45328358208958</v>
      </c>
      <c r="G92" s="5" t="n">
        <v>-0.0608950000000007</v>
      </c>
      <c r="I92" s="0" t="str">
        <f aca="false">IF(B91=B92,"dup","")</f>
        <v/>
      </c>
    </row>
    <row r="93" customFormat="false" ht="12.75" hidden="false" customHeight="false" outlineLevel="0" collapsed="false">
      <c r="A93" s="0" t="n">
        <v>1993.33333333333</v>
      </c>
      <c r="B93" s="0" t="s">
        <v>188</v>
      </c>
      <c r="C93" s="0" t="s">
        <v>189</v>
      </c>
      <c r="D93" s="0" t="n">
        <v>29155200</v>
      </c>
      <c r="E93" s="0" t="n">
        <v>89572700</v>
      </c>
      <c r="F93" s="4" t="n">
        <v>-4.21567164179104</v>
      </c>
      <c r="G93" s="5" t="n">
        <v>-0.0470750000000003</v>
      </c>
      <c r="I93" s="0" t="str">
        <f aca="false">IF(B92=B93,"dup","")</f>
        <v/>
      </c>
    </row>
    <row r="94" customFormat="false" ht="12.75" hidden="false" customHeight="false" outlineLevel="0" collapsed="false">
      <c r="A94" s="0" t="n">
        <v>1993.33333333333</v>
      </c>
      <c r="B94" s="0" t="s">
        <v>190</v>
      </c>
      <c r="C94" s="0" t="s">
        <v>191</v>
      </c>
      <c r="D94" s="0" t="n">
        <v>29155300</v>
      </c>
      <c r="E94" s="0" t="n">
        <v>89572800</v>
      </c>
      <c r="F94" s="4" t="n">
        <v>-4.35985074626866</v>
      </c>
      <c r="G94" s="5" t="n">
        <v>-0.0486850000000004</v>
      </c>
      <c r="I94" s="0" t="str">
        <f aca="false">IF(B93=B94,"dup","")</f>
        <v/>
      </c>
    </row>
    <row r="95" customFormat="false" ht="12.75" hidden="false" customHeight="false" outlineLevel="0" collapsed="false">
      <c r="A95" s="0" t="n">
        <v>1993.33333333333</v>
      </c>
      <c r="B95" s="0" t="s">
        <v>192</v>
      </c>
      <c r="C95" s="0" t="s">
        <v>193</v>
      </c>
      <c r="D95" s="0" t="n">
        <v>29155300</v>
      </c>
      <c r="E95" s="0" t="n">
        <v>89572800</v>
      </c>
      <c r="F95" s="4" t="n">
        <v>-4.95537313432837</v>
      </c>
      <c r="G95" s="5" t="n">
        <v>-0.0553350000000005</v>
      </c>
      <c r="I95" s="0" t="str">
        <f aca="false">IF(B94=B95,"dup","")</f>
        <v/>
      </c>
    </row>
    <row r="96" customFormat="false" ht="12.75" hidden="false" customHeight="false" outlineLevel="0" collapsed="false">
      <c r="A96" s="0" t="n">
        <v>1993.33333333333</v>
      </c>
      <c r="B96" s="0" t="s">
        <v>194</v>
      </c>
      <c r="C96" s="0" t="s">
        <v>195</v>
      </c>
      <c r="D96" s="0" t="n">
        <v>29155300</v>
      </c>
      <c r="E96" s="0" t="n">
        <v>89572800</v>
      </c>
      <c r="F96" s="4" t="n">
        <v>-4.63835820895523</v>
      </c>
      <c r="G96" s="5" t="n">
        <v>-0.0517950000000004</v>
      </c>
      <c r="I96" s="0" t="str">
        <f aca="false">IF(B95=B96,"dup","")</f>
        <v/>
      </c>
    </row>
    <row r="97" customFormat="false" ht="12.75" hidden="false" customHeight="false" outlineLevel="0" collapsed="false">
      <c r="A97" s="0" t="n">
        <v>1993.33333333333</v>
      </c>
      <c r="B97" s="0" t="s">
        <v>196</v>
      </c>
      <c r="C97" s="0" t="s">
        <v>197</v>
      </c>
      <c r="D97" s="0" t="n">
        <v>29155300</v>
      </c>
      <c r="E97" s="0" t="n">
        <v>89572800</v>
      </c>
      <c r="F97" s="4" t="n">
        <v>-8.90462686567172</v>
      </c>
      <c r="G97" s="5" t="n">
        <v>-0.0994350000000015</v>
      </c>
      <c r="I97" s="0" t="str">
        <f aca="false">IF(B96=B97,"dup","")</f>
        <v/>
      </c>
    </row>
    <row r="98" customFormat="false" ht="12.75" hidden="false" customHeight="false" outlineLevel="0" collapsed="false">
      <c r="A98" s="0" t="n">
        <v>1993.33333333333</v>
      </c>
      <c r="B98" s="0" t="s">
        <v>198</v>
      </c>
      <c r="C98" s="0" t="s">
        <v>199</v>
      </c>
      <c r="D98" s="0" t="n">
        <v>29155300</v>
      </c>
      <c r="E98" s="0" t="n">
        <v>89572800</v>
      </c>
      <c r="F98" s="4" t="n">
        <v>-5.04492537313434</v>
      </c>
      <c r="G98" s="5" t="n">
        <v>-0.0563350000000005</v>
      </c>
      <c r="I98" s="0" t="str">
        <f aca="false">IF(B97=B98,"dup","")</f>
        <v/>
      </c>
    </row>
    <row r="99" customFormat="false" ht="12.75" hidden="false" customHeight="false" outlineLevel="0" collapsed="false">
      <c r="A99" s="0" t="n">
        <v>1993.33333333333</v>
      </c>
      <c r="B99" s="0" t="s">
        <v>200</v>
      </c>
      <c r="C99" s="0" t="s">
        <v>201</v>
      </c>
      <c r="D99" s="0" t="n">
        <v>29155300</v>
      </c>
      <c r="E99" s="0" t="n">
        <v>89572800</v>
      </c>
      <c r="F99" s="4" t="n">
        <v>-4.65</v>
      </c>
      <c r="G99" s="5" t="n">
        <v>-0.0519250000000003</v>
      </c>
      <c r="I99" s="0" t="str">
        <f aca="false">IF(B98=B99,"dup","")</f>
        <v/>
      </c>
    </row>
    <row r="100" customFormat="false" ht="12.75" hidden="false" customHeight="false" outlineLevel="0" collapsed="false">
      <c r="A100" s="0" t="n">
        <v>1993.33333333333</v>
      </c>
      <c r="B100" s="0" t="s">
        <v>202</v>
      </c>
      <c r="C100" s="0" t="s">
        <v>203</v>
      </c>
      <c r="D100" s="0" t="n">
        <v>29155200</v>
      </c>
      <c r="E100" s="0" t="n">
        <v>89572500</v>
      </c>
      <c r="F100" s="4" t="n">
        <v>-7.23447761194034</v>
      </c>
      <c r="G100" s="5" t="n">
        <v>-0.080785000000001</v>
      </c>
      <c r="I100" s="0" t="str">
        <f aca="false">IF(B99=B100,"dup","")</f>
        <v/>
      </c>
    </row>
    <row r="101" customFormat="false" ht="12.75" hidden="false" customHeight="false" outlineLevel="0" collapsed="false">
      <c r="A101" s="0" t="n">
        <v>1995.1666667</v>
      </c>
      <c r="B101" s="0" t="s">
        <v>204</v>
      </c>
      <c r="C101" s="0" t="s">
        <v>205</v>
      </c>
      <c r="D101" s="0" t="n">
        <v>29562800</v>
      </c>
      <c r="E101" s="0" t="n">
        <v>89575000</v>
      </c>
      <c r="F101" s="4" t="n">
        <v>-12.0582467190101</v>
      </c>
      <c r="G101" s="5" t="n">
        <v>-0.112543635642153</v>
      </c>
      <c r="I101" s="0" t="str">
        <f aca="false">IF(B100=B101,"dup","")</f>
        <v/>
      </c>
    </row>
    <row r="102" customFormat="false" ht="12.75" hidden="false" customHeight="false" outlineLevel="0" collapsed="false">
      <c r="A102" s="0" t="n">
        <v>1995.083333</v>
      </c>
      <c r="B102" s="0" t="s">
        <v>206</v>
      </c>
      <c r="C102" s="0" t="s">
        <v>207</v>
      </c>
      <c r="D102" s="0" t="n">
        <v>29550100</v>
      </c>
      <c r="E102" s="0" t="n">
        <v>89581800</v>
      </c>
      <c r="F102" s="4" t="n">
        <v>-3.43074680944677</v>
      </c>
      <c r="G102" s="5" t="n">
        <v>-0.0323062002658726</v>
      </c>
      <c r="I102" s="0" t="str">
        <f aca="false">IF(B101=B102,"dup","")</f>
        <v/>
      </c>
    </row>
    <row r="103" customFormat="false" ht="12.75" hidden="false" customHeight="false" outlineLevel="0" collapsed="false">
      <c r="A103" s="0" t="n">
        <v>1995.083333</v>
      </c>
      <c r="B103" s="0" t="s">
        <v>208</v>
      </c>
      <c r="C103" s="0" t="s">
        <v>209</v>
      </c>
      <c r="D103" s="0" t="n">
        <v>29542000</v>
      </c>
      <c r="E103" s="0" t="n">
        <v>89591000</v>
      </c>
      <c r="F103" s="4" t="n">
        <v>-1.09074680944676</v>
      </c>
      <c r="G103" s="5" t="n">
        <v>-0.0102711994858726</v>
      </c>
      <c r="I103" s="0" t="str">
        <f aca="false">IF(B102=B103,"dup","")</f>
        <v/>
      </c>
    </row>
    <row r="104" customFormat="false" ht="12.75" hidden="false" customHeight="false" outlineLevel="0" collapsed="false">
      <c r="A104" s="0" t="n">
        <v>1995.1666667</v>
      </c>
      <c r="B104" s="0" t="s">
        <v>210</v>
      </c>
      <c r="C104" s="0" t="s">
        <v>211</v>
      </c>
      <c r="D104" s="0" t="n">
        <v>29573400</v>
      </c>
      <c r="E104" s="0" t="n">
        <v>89594100</v>
      </c>
      <c r="F104" s="4" t="n">
        <v>-7.44074675364132</v>
      </c>
      <c r="G104" s="5" t="n">
        <v>-0.0694469694526279</v>
      </c>
      <c r="I104" s="0" t="str">
        <f aca="false">IF(B103=B104,"dup","")</f>
        <v/>
      </c>
    </row>
    <row r="105" customFormat="false" ht="12.75" hidden="false" customHeight="false" outlineLevel="0" collapsed="false">
      <c r="A105" s="0" t="n">
        <v>1995.1666667</v>
      </c>
      <c r="B105" s="0" t="s">
        <v>212</v>
      </c>
      <c r="C105" s="0" t="s">
        <v>213</v>
      </c>
      <c r="D105" s="0" t="n">
        <v>29572900</v>
      </c>
      <c r="E105" s="0" t="n">
        <v>89592400</v>
      </c>
      <c r="F105" s="4" t="n">
        <v>-9.12324674102262</v>
      </c>
      <c r="G105" s="5" t="n">
        <v>-0.0851503026121033</v>
      </c>
      <c r="I105" s="0" t="str">
        <f aca="false">IF(B104=B105,"dup","")</f>
        <v/>
      </c>
    </row>
    <row r="106" customFormat="false" ht="12.75" hidden="false" customHeight="false" outlineLevel="0" collapsed="false">
      <c r="A106" s="0" t="n">
        <v>1995.1666667</v>
      </c>
      <c r="B106" s="0" t="s">
        <v>214</v>
      </c>
      <c r="C106" s="0" t="s">
        <v>215</v>
      </c>
      <c r="D106" s="0" t="n">
        <v>29571700</v>
      </c>
      <c r="E106" s="0" t="n">
        <v>89585400</v>
      </c>
      <c r="F106" s="4" t="n">
        <v>-8.24074674764134</v>
      </c>
      <c r="G106" s="5" t="n">
        <v>-0.076913636036628</v>
      </c>
      <c r="I106" s="0" t="str">
        <f aca="false">IF(B105=B106,"dup","")</f>
        <v/>
      </c>
    </row>
    <row r="107" customFormat="false" ht="12.75" hidden="false" customHeight="false" outlineLevel="0" collapsed="false">
      <c r="A107" s="0" t="n">
        <v>1995.1666667</v>
      </c>
      <c r="B107" s="0" t="s">
        <v>216</v>
      </c>
      <c r="C107" s="0" t="s">
        <v>217</v>
      </c>
      <c r="D107" s="0" t="n">
        <v>29565900</v>
      </c>
      <c r="E107" s="0" t="n">
        <v>89582100</v>
      </c>
      <c r="F107" s="4" t="n">
        <v>-9.78074673609141</v>
      </c>
      <c r="G107" s="5" t="n">
        <v>-0.0912869692108288</v>
      </c>
      <c r="I107" s="0" t="str">
        <f aca="false">IF(B106=B107,"dup","")</f>
        <v/>
      </c>
    </row>
    <row r="108" customFormat="false" ht="12.75" hidden="false" customHeight="false" outlineLevel="0" collapsed="false">
      <c r="A108" s="0" t="n">
        <v>1995.1666667</v>
      </c>
      <c r="B108" s="0" t="s">
        <v>218</v>
      </c>
      <c r="C108" s="0" t="s">
        <v>219</v>
      </c>
      <c r="D108" s="0" t="n">
        <v>29564400</v>
      </c>
      <c r="E108" s="0" t="n">
        <v>89581800</v>
      </c>
      <c r="F108" s="4" t="n">
        <v>-9.95074673481639</v>
      </c>
      <c r="G108" s="5" t="n">
        <v>-0.0928736358599286</v>
      </c>
      <c r="I108" s="0" t="str">
        <f aca="false">IF(B107=B108,"dup","")</f>
        <v/>
      </c>
    </row>
    <row r="109" customFormat="false" ht="12.75" hidden="false" customHeight="false" outlineLevel="0" collapsed="false">
      <c r="A109" s="0" t="n">
        <v>1995.1666667</v>
      </c>
      <c r="B109" s="0" t="s">
        <v>220</v>
      </c>
      <c r="C109" s="0" t="s">
        <v>221</v>
      </c>
      <c r="D109" s="0" t="n">
        <v>29562600</v>
      </c>
      <c r="E109" s="0" t="n">
        <v>89572800</v>
      </c>
      <c r="F109" s="4" t="n">
        <v>-11.0532467265475</v>
      </c>
      <c r="G109" s="5" t="n">
        <v>-0.103163635746003</v>
      </c>
      <c r="I109" s="0" t="str">
        <f aca="false">IF(B108=B109,"dup","")</f>
        <v/>
      </c>
    </row>
    <row r="110" customFormat="false" ht="12.75" hidden="false" customHeight="false" outlineLevel="0" collapsed="false">
      <c r="A110" s="0" t="n">
        <v>1995.1666667</v>
      </c>
      <c r="B110" s="0" t="s">
        <v>222</v>
      </c>
      <c r="C110" s="0" t="s">
        <v>223</v>
      </c>
      <c r="D110" s="0" t="n">
        <v>29561800</v>
      </c>
      <c r="E110" s="0" t="n">
        <v>89571300</v>
      </c>
      <c r="F110" s="4" t="n">
        <v>-10.2057467329038</v>
      </c>
      <c r="G110" s="5" t="n">
        <v>-0.0952536358335779</v>
      </c>
      <c r="I110" s="0" t="str">
        <f aca="false">IF(B109=B110,"dup","")</f>
        <v/>
      </c>
    </row>
    <row r="111" customFormat="false" ht="12.75" hidden="false" customHeight="false" outlineLevel="0" collapsed="false">
      <c r="A111" s="0" t="n">
        <v>1995.1666667</v>
      </c>
      <c r="B111" s="0" t="s">
        <v>224</v>
      </c>
      <c r="C111" s="0" t="s">
        <v>225</v>
      </c>
      <c r="D111" s="0" t="n">
        <v>29560900</v>
      </c>
      <c r="E111" s="0" t="n">
        <v>89564700</v>
      </c>
      <c r="F111" s="4" t="n">
        <v>-11.1582467257601</v>
      </c>
      <c r="G111" s="5" t="n">
        <v>-0.104143635735154</v>
      </c>
      <c r="I111" s="0" t="str">
        <f aca="false">IF(B110=B111,"dup","")</f>
        <v/>
      </c>
    </row>
    <row r="112" customFormat="false" ht="12.75" hidden="false" customHeight="false" outlineLevel="0" collapsed="false">
      <c r="A112" s="0" t="n">
        <v>1995.1666667</v>
      </c>
      <c r="B112" s="0" t="s">
        <v>226</v>
      </c>
      <c r="C112" s="0" t="s">
        <v>227</v>
      </c>
      <c r="D112" s="0" t="n">
        <v>29560900</v>
      </c>
      <c r="E112" s="0" t="n">
        <v>89563600</v>
      </c>
      <c r="F112" s="4" t="n">
        <v>-9.77324673614761</v>
      </c>
      <c r="G112" s="5" t="n">
        <v>-0.0912169692116034</v>
      </c>
      <c r="I112" s="0" t="str">
        <f aca="false">IF(B111=B112,"dup","")</f>
        <v/>
      </c>
    </row>
    <row r="113" customFormat="false" ht="12.75" hidden="false" customHeight="false" outlineLevel="0" collapsed="false">
      <c r="A113" s="0" t="n">
        <v>1995.1666667</v>
      </c>
      <c r="B113" s="0" t="s">
        <v>228</v>
      </c>
      <c r="C113" s="0" t="s">
        <v>229</v>
      </c>
      <c r="D113" s="0" t="n">
        <v>29560900</v>
      </c>
      <c r="E113" s="0" t="n">
        <v>89552400</v>
      </c>
      <c r="F113" s="4" t="n">
        <v>-9.86574673545388</v>
      </c>
      <c r="G113" s="5" t="n">
        <v>-0.0920803025353784</v>
      </c>
      <c r="I113" s="0" t="str">
        <f aca="false">IF(B112=B113,"dup","")</f>
        <v/>
      </c>
    </row>
    <row r="114" customFormat="false" ht="12.75" hidden="false" customHeight="false" outlineLevel="0" collapsed="false">
      <c r="A114" s="0" t="n">
        <v>1995.1666667</v>
      </c>
      <c r="B114" s="0" t="s">
        <v>230</v>
      </c>
      <c r="C114" s="0" t="s">
        <v>231</v>
      </c>
      <c r="D114" s="0" t="n">
        <v>29555300</v>
      </c>
      <c r="E114" s="0" t="n">
        <v>89550100</v>
      </c>
      <c r="F114" s="4" t="n">
        <v>-13.985746704554</v>
      </c>
      <c r="G114" s="5" t="n">
        <v>-0.130533635442979</v>
      </c>
      <c r="I114" s="0" t="str">
        <f aca="false">IF(B113=B114,"dup","")</f>
        <v/>
      </c>
    </row>
    <row r="115" customFormat="false" ht="12.75" hidden="false" customHeight="false" outlineLevel="0" collapsed="false">
      <c r="A115" s="0" t="n">
        <v>1995.1666667</v>
      </c>
      <c r="B115" s="0" t="s">
        <v>232</v>
      </c>
      <c r="C115" s="0" t="s">
        <v>233</v>
      </c>
      <c r="D115" s="0" t="n">
        <v>29552700</v>
      </c>
      <c r="E115" s="0" t="n">
        <v>89543000</v>
      </c>
      <c r="F115" s="4" t="n">
        <v>-9.76074673624137</v>
      </c>
      <c r="G115" s="5" t="n">
        <v>-0.0911003025462283</v>
      </c>
      <c r="I115" s="0" t="str">
        <f aca="false">IF(B114=B115,"dup","")</f>
        <v/>
      </c>
    </row>
    <row r="116" customFormat="false" ht="12.75" hidden="false" customHeight="false" outlineLevel="0" collapsed="false">
      <c r="A116" s="0" t="n">
        <v>1995.1666667</v>
      </c>
      <c r="B116" s="0" t="s">
        <v>234</v>
      </c>
      <c r="C116" s="0" t="s">
        <v>235</v>
      </c>
      <c r="D116" s="0" t="n">
        <v>29551300</v>
      </c>
      <c r="E116" s="0" t="n">
        <v>89541400</v>
      </c>
      <c r="F116" s="4" t="n">
        <v>-12.4907467157664</v>
      </c>
      <c r="G116" s="5" t="n">
        <v>-0.116580302264129</v>
      </c>
      <c r="I116" s="0" t="str">
        <f aca="false">IF(B115=B116,"dup","")</f>
        <v/>
      </c>
    </row>
    <row r="117" customFormat="false" ht="12.75" hidden="false" customHeight="false" outlineLevel="0" collapsed="false">
      <c r="A117" s="0" t="n">
        <v>1995.1666667</v>
      </c>
      <c r="B117" s="0" t="s">
        <v>236</v>
      </c>
      <c r="C117" s="0" t="s">
        <v>237</v>
      </c>
      <c r="D117" s="0" t="n">
        <v>29581800</v>
      </c>
      <c r="E117" s="0" t="n">
        <v>89564300</v>
      </c>
      <c r="F117" s="4" t="n">
        <v>-20.6207466547916</v>
      </c>
      <c r="G117" s="5" t="n">
        <v>-0.192460301424031</v>
      </c>
      <c r="I117" s="0" t="str">
        <f aca="false">IF(B116=B117,"dup","")</f>
        <v/>
      </c>
    </row>
    <row r="118" customFormat="false" ht="12.75" hidden="false" customHeight="false" outlineLevel="0" collapsed="false">
      <c r="A118" s="0" t="n">
        <v>1995.1666667</v>
      </c>
      <c r="B118" s="0" t="s">
        <v>238</v>
      </c>
      <c r="C118" s="0" t="s">
        <v>239</v>
      </c>
      <c r="D118" s="0" t="n">
        <v>29581800</v>
      </c>
      <c r="E118" s="0" t="n">
        <v>89564000</v>
      </c>
      <c r="F118" s="4" t="n">
        <v>-20.8532466530478</v>
      </c>
      <c r="G118" s="5" t="n">
        <v>-0.194630301400006</v>
      </c>
      <c r="I118" s="0" t="str">
        <f aca="false">IF(B117=B118,"dup","")</f>
        <v/>
      </c>
    </row>
    <row r="119" customFormat="false" ht="12.75" hidden="false" customHeight="false" outlineLevel="0" collapsed="false">
      <c r="A119" s="0" t="n">
        <v>1995.1666667</v>
      </c>
      <c r="B119" s="0" t="s">
        <v>240</v>
      </c>
      <c r="C119" s="0" t="s">
        <v>241</v>
      </c>
      <c r="D119" s="0" t="n">
        <v>29563000</v>
      </c>
      <c r="E119" s="0" t="n">
        <v>89593800</v>
      </c>
      <c r="F119" s="4" t="n">
        <v>-9.00324674192272</v>
      </c>
      <c r="G119" s="5" t="n">
        <v>-0.0840303026245042</v>
      </c>
      <c r="I119" s="0" t="str">
        <f aca="false">IF(B118=B119,"dup","")</f>
        <v/>
      </c>
    </row>
    <row r="120" customFormat="false" ht="12.75" hidden="false" customHeight="false" outlineLevel="0" collapsed="false">
      <c r="A120" s="0" t="n">
        <v>1995.1666667</v>
      </c>
      <c r="B120" s="0" t="s">
        <v>242</v>
      </c>
      <c r="C120" s="0" t="s">
        <v>243</v>
      </c>
      <c r="D120" s="0" t="n">
        <v>29564900</v>
      </c>
      <c r="E120" s="0" t="n">
        <v>89592800</v>
      </c>
      <c r="F120" s="4" t="n">
        <v>-8.38324674657264</v>
      </c>
      <c r="G120" s="5" t="n">
        <v>-0.0782436360219034</v>
      </c>
      <c r="I120" s="0" t="str">
        <f aca="false">IF(B119=B120,"dup","")</f>
        <v/>
      </c>
    </row>
    <row r="121" customFormat="false" ht="12.75" hidden="false" customHeight="false" outlineLevel="0" collapsed="false">
      <c r="A121" s="0" t="n">
        <v>1995.1666667</v>
      </c>
      <c r="B121" s="0" t="s">
        <v>244</v>
      </c>
      <c r="C121" s="0" t="s">
        <v>245</v>
      </c>
      <c r="D121" s="0" t="n">
        <v>29563100</v>
      </c>
      <c r="E121" s="0" t="n">
        <v>89593900</v>
      </c>
      <c r="F121" s="4" t="n">
        <v>-8.91324674259768</v>
      </c>
      <c r="G121" s="5" t="n">
        <v>-0.0831903026338039</v>
      </c>
      <c r="I121" s="0" t="str">
        <f aca="false">IF(B120=B121,"dup","")</f>
        <v/>
      </c>
    </row>
    <row r="122" customFormat="false" ht="12.75" hidden="false" customHeight="false" outlineLevel="0" collapsed="false">
      <c r="A122" s="0" t="n">
        <v>1995.1666667</v>
      </c>
      <c r="B122" s="0" t="s">
        <v>246</v>
      </c>
      <c r="C122" s="0" t="s">
        <v>247</v>
      </c>
      <c r="D122" s="0" t="n">
        <v>29565200</v>
      </c>
      <c r="E122" s="0" t="n">
        <v>89573600</v>
      </c>
      <c r="F122" s="4" t="n">
        <v>-12.1132467185976</v>
      </c>
      <c r="G122" s="5" t="n">
        <v>-0.113056968969804</v>
      </c>
      <c r="I122" s="0" t="str">
        <f aca="false">IF(B121=B122,"dup","")</f>
        <v/>
      </c>
    </row>
    <row r="123" customFormat="false" ht="12.75" hidden="false" customHeight="false" outlineLevel="0" collapsed="false">
      <c r="A123" s="0" t="n">
        <v>1995.083333</v>
      </c>
      <c r="B123" s="0" t="s">
        <v>248</v>
      </c>
      <c r="C123" s="0" t="s">
        <v>249</v>
      </c>
      <c r="D123" s="0" t="n">
        <v>29555700</v>
      </c>
      <c r="E123" s="0" t="n">
        <v>89595300</v>
      </c>
      <c r="F123" s="4" t="n">
        <v>-4.85182694584735</v>
      </c>
      <c r="G123" s="5" t="n">
        <v>-0.0456880386906713</v>
      </c>
      <c r="I123" s="0" t="str">
        <f aca="false">IF(B122=B123,"dup","")</f>
        <v/>
      </c>
    </row>
    <row r="124" customFormat="false" ht="12.75" hidden="false" customHeight="false" outlineLevel="0" collapsed="false">
      <c r="A124" s="0" t="n">
        <v>1976.875</v>
      </c>
      <c r="B124" s="0" t="s">
        <v>250</v>
      </c>
      <c r="C124" s="0" t="s">
        <v>251</v>
      </c>
      <c r="D124" s="0" t="n">
        <v>29581200</v>
      </c>
      <c r="E124" s="0" t="n">
        <v>91323800</v>
      </c>
      <c r="F124" s="4" t="n">
        <v>-7.40498355124625</v>
      </c>
      <c r="G124" s="5" t="n">
        <v>-0.204562670603178</v>
      </c>
      <c r="I124" s="0" t="str">
        <f aca="false">IF(B123=B124,"dup","")</f>
        <v/>
      </c>
    </row>
    <row r="125" customFormat="false" ht="12.75" hidden="false" customHeight="false" outlineLevel="0" collapsed="false">
      <c r="A125" s="0" t="n">
        <v>1976.875</v>
      </c>
      <c r="B125" s="0" t="s">
        <v>252</v>
      </c>
      <c r="C125" s="0" t="s">
        <v>253</v>
      </c>
      <c r="D125" s="0" t="n">
        <v>29572200</v>
      </c>
      <c r="E125" s="0" t="n">
        <v>91325000</v>
      </c>
      <c r="F125" s="4" t="n">
        <v>-9.68166998564212</v>
      </c>
      <c r="G125" s="5" t="n">
        <v>-0.267456133353363</v>
      </c>
      <c r="I125" s="0" t="str">
        <f aca="false">IF(B124=B125,"dup","")</f>
        <v/>
      </c>
    </row>
    <row r="126" customFormat="false" ht="12.75" hidden="false" customHeight="false" outlineLevel="0" collapsed="false">
      <c r="A126" s="0" t="n">
        <v>1976.875</v>
      </c>
      <c r="B126" s="0" t="s">
        <v>254</v>
      </c>
      <c r="C126" s="0" t="s">
        <v>255</v>
      </c>
      <c r="D126" s="0" t="n">
        <v>29565300</v>
      </c>
      <c r="E126" s="0" t="n">
        <v>91330400</v>
      </c>
      <c r="F126" s="4" t="n">
        <v>-11.2355988218171</v>
      </c>
      <c r="G126" s="5" t="n">
        <v>-0.310383417452697</v>
      </c>
      <c r="I126" s="0" t="str">
        <f aca="false">IF(B125=B126,"dup","")</f>
        <v/>
      </c>
    </row>
    <row r="127" customFormat="false" ht="12.75" hidden="false" customHeight="false" outlineLevel="0" collapsed="false">
      <c r="A127" s="0" t="n">
        <v>1976.875</v>
      </c>
      <c r="B127" s="0" t="s">
        <v>256</v>
      </c>
      <c r="C127" s="0" t="s">
        <v>257</v>
      </c>
      <c r="D127" s="0" t="n">
        <v>29551200</v>
      </c>
      <c r="E127" s="0" t="n">
        <v>91323600</v>
      </c>
      <c r="F127" s="4" t="n">
        <v>-19.6334861457608</v>
      </c>
      <c r="G127" s="5" t="n">
        <v>-0.542375054776641</v>
      </c>
      <c r="I127" s="0" t="str">
        <f aca="false">IF(B126=B127,"dup","")</f>
        <v/>
      </c>
    </row>
    <row r="128" customFormat="false" ht="12.75" hidden="false" customHeight="false" outlineLevel="0" collapsed="false">
      <c r="A128" s="0" t="n">
        <v>1976.875</v>
      </c>
      <c r="B128" s="0" t="s">
        <v>258</v>
      </c>
      <c r="C128" s="0" t="s">
        <v>259</v>
      </c>
      <c r="D128" s="0" t="n">
        <v>29542700</v>
      </c>
      <c r="E128" s="0" t="n">
        <v>91321100</v>
      </c>
      <c r="F128" s="4" t="n">
        <v>-9.56677005977109</v>
      </c>
      <c r="G128" s="5" t="n">
        <v>-0.264282022901176</v>
      </c>
      <c r="I128" s="0" t="str">
        <f aca="false">IF(B127=B128,"dup","")</f>
        <v/>
      </c>
    </row>
    <row r="129" customFormat="false" ht="12.75" hidden="false" customHeight="false" outlineLevel="0" collapsed="false">
      <c r="A129" s="0" t="n">
        <v>1976.875</v>
      </c>
      <c r="B129" s="0" t="s">
        <v>260</v>
      </c>
      <c r="C129" s="0" t="s">
        <v>261</v>
      </c>
      <c r="D129" s="0" t="n">
        <v>29540700</v>
      </c>
      <c r="E129" s="0" t="n">
        <v>91311000</v>
      </c>
      <c r="F129" s="4" t="n">
        <v>-9.91239644968955</v>
      </c>
      <c r="G129" s="5" t="n">
        <v>-0.273829951922674</v>
      </c>
      <c r="I129" s="0" t="str">
        <f aca="false">IF(B128=B129,"dup","")</f>
        <v/>
      </c>
    </row>
    <row r="130" customFormat="false" ht="12.75" hidden="false" customHeight="false" outlineLevel="0" collapsed="false">
      <c r="A130" s="0" t="n">
        <v>1976.875</v>
      </c>
      <c r="B130" s="0" t="s">
        <v>262</v>
      </c>
      <c r="C130" s="0" t="s">
        <v>263</v>
      </c>
      <c r="D130" s="0" t="n">
        <v>29535900</v>
      </c>
      <c r="E130" s="0" t="n">
        <v>91304900</v>
      </c>
      <c r="F130" s="4" t="n">
        <v>-9.11828970395198</v>
      </c>
      <c r="G130" s="5" t="n">
        <v>-0.251892753071673</v>
      </c>
      <c r="I130" s="0" t="str">
        <f aca="false">IF(B129=B130,"dup","")</f>
        <v/>
      </c>
    </row>
    <row r="131" customFormat="false" ht="12.75" hidden="false" customHeight="false" outlineLevel="0" collapsed="false">
      <c r="A131" s="0" t="n">
        <v>1976.875</v>
      </c>
      <c r="B131" s="0" t="s">
        <v>264</v>
      </c>
      <c r="C131" s="0" t="s">
        <v>265</v>
      </c>
      <c r="D131" s="0" t="n">
        <v>29531400</v>
      </c>
      <c r="E131" s="0" t="n">
        <v>91311800</v>
      </c>
      <c r="F131" s="4" t="n">
        <v>-11.084561016035</v>
      </c>
      <c r="G131" s="5" t="n">
        <v>-0.306210998067966</v>
      </c>
      <c r="I131" s="0" t="str">
        <f aca="false">IF(B130=B131,"dup","")</f>
        <v/>
      </c>
    </row>
    <row r="132" customFormat="false" ht="12.75" hidden="false" customHeight="false" outlineLevel="0" collapsed="false">
      <c r="A132" s="0" t="n">
        <v>1976.875</v>
      </c>
      <c r="B132" s="0" t="s">
        <v>266</v>
      </c>
      <c r="C132" s="0" t="s">
        <v>267</v>
      </c>
      <c r="D132" s="0" t="n">
        <v>29525500</v>
      </c>
      <c r="E132" s="0" t="n">
        <v>91313100</v>
      </c>
      <c r="F132" s="4" t="n">
        <v>-11.7387493036555</v>
      </c>
      <c r="G132" s="5" t="n">
        <v>-0.324282949513482</v>
      </c>
      <c r="I132" s="0" t="str">
        <f aca="false">IF(B131=B132,"dup","")</f>
        <v/>
      </c>
    </row>
    <row r="133" customFormat="false" ht="12.75" hidden="false" customHeight="false" outlineLevel="0" collapsed="false">
      <c r="A133" s="0" t="n">
        <v>1976.875</v>
      </c>
      <c r="B133" s="0" t="s">
        <v>268</v>
      </c>
      <c r="C133" s="0" t="s">
        <v>269</v>
      </c>
      <c r="D133" s="0" t="n">
        <v>29522900</v>
      </c>
      <c r="E133" s="0" t="n">
        <v>91312900</v>
      </c>
      <c r="F133" s="4" t="n">
        <v>-12.4837455972063</v>
      </c>
      <c r="G133" s="5" t="n">
        <v>-0.344863472122823</v>
      </c>
      <c r="I133" s="0" t="str">
        <f aca="false">IF(B132=B133,"dup","")</f>
        <v/>
      </c>
    </row>
    <row r="134" customFormat="false" ht="12.75" hidden="false" customHeight="false" outlineLevel="0" collapsed="false">
      <c r="A134" s="0" t="n">
        <v>1976.875</v>
      </c>
      <c r="B134" s="0" t="s">
        <v>270</v>
      </c>
      <c r="C134" s="0" t="s">
        <v>271</v>
      </c>
      <c r="D134" s="0" t="n">
        <v>29520000</v>
      </c>
      <c r="E134" s="0" t="n">
        <v>91313700</v>
      </c>
      <c r="F134" s="4" t="n">
        <v>-12.71725189817</v>
      </c>
      <c r="G134" s="5" t="n">
        <v>-0.351314083686946</v>
      </c>
      <c r="I134" s="0" t="str">
        <f aca="false">IF(B133=B134,"dup","")</f>
        <v/>
      </c>
    </row>
    <row r="135" customFormat="false" ht="12.75" hidden="false" customHeight="false" outlineLevel="0" collapsed="false">
      <c r="A135" s="0" t="n">
        <v>1976.875</v>
      </c>
      <c r="B135" s="0" t="s">
        <v>272</v>
      </c>
      <c r="C135" s="0" t="s">
        <v>273</v>
      </c>
      <c r="D135" s="0" t="n">
        <v>29510500</v>
      </c>
      <c r="E135" s="0" t="n">
        <v>91320900</v>
      </c>
      <c r="F135" s="4" t="n">
        <v>-13.8134342554717</v>
      </c>
      <c r="G135" s="5" t="n">
        <v>-0.381596121307405</v>
      </c>
      <c r="I135" s="0" t="str">
        <f aca="false">IF(B134=B135,"dup","")</f>
        <v/>
      </c>
    </row>
    <row r="136" customFormat="false" ht="12.75" hidden="false" customHeight="false" outlineLevel="0" collapsed="false">
      <c r="A136" s="0" t="n">
        <v>1976.875</v>
      </c>
      <c r="B136" s="0" t="s">
        <v>274</v>
      </c>
      <c r="C136" s="0" t="s">
        <v>275</v>
      </c>
      <c r="D136" s="0" t="n">
        <v>29502000</v>
      </c>
      <c r="E136" s="0" t="n">
        <v>91324300</v>
      </c>
      <c r="F136" s="4" t="n">
        <v>-9.52043944450054</v>
      </c>
      <c r="G136" s="5" t="n">
        <v>-0.263002139654327</v>
      </c>
      <c r="I136" s="0" t="str">
        <f aca="false">IF(B135=B136,"dup","")</f>
        <v/>
      </c>
    </row>
    <row r="137" customFormat="false" ht="12.75" hidden="false" customHeight="false" outlineLevel="0" collapsed="false">
      <c r="A137" s="0" t="n">
        <v>1986.5</v>
      </c>
      <c r="B137" s="0" t="s">
        <v>276</v>
      </c>
      <c r="C137" s="0" t="s">
        <v>277</v>
      </c>
      <c r="D137" s="0" t="n">
        <v>29594800</v>
      </c>
      <c r="E137" s="0" t="n">
        <v>90244400</v>
      </c>
      <c r="F137" s="4" t="n">
        <v>-7.70497586709888</v>
      </c>
      <c r="G137" s="5" t="n">
        <v>-0.13868956560778</v>
      </c>
      <c r="I137" s="0" t="str">
        <f aca="false">IF(B136=B137,"dup","")</f>
        <v/>
      </c>
    </row>
    <row r="138" customFormat="false" ht="12.75" hidden="false" customHeight="false" outlineLevel="0" collapsed="false">
      <c r="A138" s="0" t="n">
        <v>1976.875</v>
      </c>
      <c r="B138" s="0" t="s">
        <v>278</v>
      </c>
      <c r="C138" s="0" t="s">
        <v>279</v>
      </c>
      <c r="D138" s="0" t="n">
        <v>29583900</v>
      </c>
      <c r="E138" s="0" t="n">
        <v>91154800</v>
      </c>
      <c r="F138" s="4" t="n">
        <v>-11.5102984354115</v>
      </c>
      <c r="G138" s="5" t="n">
        <v>-0.317971994278242</v>
      </c>
      <c r="I138" s="0" t="str">
        <f aca="false">IF(B137=B138,"dup","")</f>
        <v/>
      </c>
    </row>
    <row r="139" customFormat="false" ht="12.75" hidden="false" customHeight="false" outlineLevel="0" collapsed="false">
      <c r="A139" s="0" t="n">
        <v>1976.875</v>
      </c>
      <c r="B139" s="0" t="s">
        <v>280</v>
      </c>
      <c r="C139" s="0" t="s">
        <v>281</v>
      </c>
      <c r="D139" s="0" t="n">
        <v>29554800</v>
      </c>
      <c r="E139" s="0" t="n">
        <v>91144600</v>
      </c>
      <c r="F139" s="4" t="n">
        <v>-10.8158303503051</v>
      </c>
      <c r="G139" s="5" t="n">
        <v>-0.298787313427178</v>
      </c>
      <c r="I139" s="0" t="str">
        <f aca="false">IF(B138=B139,"dup","")</f>
        <v/>
      </c>
    </row>
    <row r="140" customFormat="false" ht="12.75" hidden="false" customHeight="false" outlineLevel="0" collapsed="false">
      <c r="A140" s="0" t="n">
        <v>1976.875</v>
      </c>
      <c r="B140" s="0" t="s">
        <v>282</v>
      </c>
      <c r="C140" s="0" t="s">
        <v>283</v>
      </c>
      <c r="D140" s="0" t="n">
        <v>29545000</v>
      </c>
      <c r="E140" s="0" t="n">
        <v>91134300</v>
      </c>
      <c r="F140" s="4" t="n">
        <v>-9.65668141413486</v>
      </c>
      <c r="G140" s="5" t="n">
        <v>-0.266765824065476</v>
      </c>
      <c r="I140" s="0" t="str">
        <f aca="false">IF(B139=B140,"dup","")</f>
        <v/>
      </c>
    </row>
    <row r="141" customFormat="false" ht="12.75" hidden="false" customHeight="false" outlineLevel="0" collapsed="false">
      <c r="A141" s="0" t="n">
        <v>1976.875</v>
      </c>
      <c r="B141" s="0" t="s">
        <v>284</v>
      </c>
      <c r="C141" s="0" t="n">
        <v>79</v>
      </c>
      <c r="D141" s="0" t="n">
        <v>29542300</v>
      </c>
      <c r="E141" s="0" t="n">
        <v>91125100</v>
      </c>
      <c r="F141" s="4" t="n">
        <v>-9.82604311626252</v>
      </c>
      <c r="G141" s="5" t="n">
        <v>-0.271444441086752</v>
      </c>
      <c r="I141" s="0" t="str">
        <f aca="false">IF(B140=B141,"dup","")</f>
        <v/>
      </c>
    </row>
    <row r="142" customFormat="false" ht="12.75" hidden="false" customHeight="false" outlineLevel="0" collapsed="false">
      <c r="A142" s="0" t="n">
        <v>1976.875</v>
      </c>
      <c r="B142" s="0" t="s">
        <v>285</v>
      </c>
      <c r="C142" s="0" t="s">
        <v>286</v>
      </c>
      <c r="D142" s="0" t="n">
        <v>29504800</v>
      </c>
      <c r="E142" s="0" t="n">
        <v>91111900</v>
      </c>
      <c r="F142" s="4" t="n">
        <v>-13.9928516269008</v>
      </c>
      <c r="G142" s="5" t="n">
        <v>-0.386552526193135</v>
      </c>
      <c r="I142" s="0" t="str">
        <f aca="false">IF(B141=B142,"dup","")</f>
        <v/>
      </c>
    </row>
    <row r="143" customFormat="false" ht="12.75" hidden="false" customHeight="false" outlineLevel="0" collapsed="false">
      <c r="A143" s="0" t="n">
        <v>1976.875</v>
      </c>
      <c r="B143" s="0" t="s">
        <v>287</v>
      </c>
      <c r="C143" s="0" t="s">
        <v>288</v>
      </c>
      <c r="D143" s="0" t="n">
        <v>29420900</v>
      </c>
      <c r="E143" s="0" t="n">
        <v>91124900</v>
      </c>
      <c r="F143" s="4" t="n">
        <v>-11.6847665205178</v>
      </c>
      <c r="G143" s="5" t="n">
        <v>-0.322791675129305</v>
      </c>
      <c r="I143" s="0" t="str">
        <f aca="false">IF(B142=B143,"dup","")</f>
        <v/>
      </c>
    </row>
    <row r="144" customFormat="false" ht="12.75" hidden="false" customHeight="false" outlineLevel="0" collapsed="false">
      <c r="A144" s="0" t="n">
        <v>1986.5</v>
      </c>
      <c r="B144" s="0" t="s">
        <v>289</v>
      </c>
      <c r="C144" s="0" t="s">
        <v>290</v>
      </c>
      <c r="D144" s="0" t="n">
        <v>29593400</v>
      </c>
      <c r="E144" s="0" t="n">
        <v>90491400</v>
      </c>
      <c r="F144" s="4" t="n">
        <v>-12.188379504135</v>
      </c>
      <c r="G144" s="5" t="n">
        <v>-0.21939083107443</v>
      </c>
      <c r="I144" s="0" t="str">
        <f aca="false">IF(B143=B144,"dup","")</f>
        <v/>
      </c>
    </row>
    <row r="145" customFormat="false" ht="12.75" hidden="false" customHeight="false" outlineLevel="0" collapsed="false">
      <c r="A145" s="0" t="n">
        <v>1993.41666667</v>
      </c>
      <c r="B145" s="0" t="s">
        <v>291</v>
      </c>
      <c r="C145" s="0" t="s">
        <v>292</v>
      </c>
      <c r="D145" s="0" t="n">
        <v>29500300</v>
      </c>
      <c r="E145" s="0" t="n">
        <v>91330500</v>
      </c>
      <c r="F145" s="4" t="n">
        <v>-9.30948876008283</v>
      </c>
      <c r="G145" s="5" t="n">
        <v>-0.103180167059886</v>
      </c>
      <c r="I145" s="0" t="str">
        <f aca="false">IF(B144=B145,"dup","")</f>
        <v/>
      </c>
    </row>
    <row r="146" customFormat="false" ht="12.75" hidden="false" customHeight="false" outlineLevel="0" collapsed="false">
      <c r="A146" s="0" t="n">
        <v>1993.41666667</v>
      </c>
      <c r="B146" s="0" t="s">
        <v>293</v>
      </c>
      <c r="C146" s="0" t="s">
        <v>294</v>
      </c>
      <c r="D146" s="0" t="n">
        <v>29493900</v>
      </c>
      <c r="E146" s="0" t="n">
        <v>91324400</v>
      </c>
      <c r="F146" s="4" t="n">
        <v>-9.17471952934129</v>
      </c>
      <c r="G146" s="5" t="n">
        <v>-0.10168647475295</v>
      </c>
      <c r="I146" s="0" t="str">
        <f aca="false">IF(B145=B146,"dup","")</f>
        <v/>
      </c>
    </row>
    <row r="147" customFormat="false" ht="12.75" hidden="false" customHeight="false" outlineLevel="0" collapsed="false">
      <c r="A147" s="0" t="n">
        <v>1993.41666667</v>
      </c>
      <c r="B147" s="0" t="s">
        <v>295</v>
      </c>
      <c r="C147" s="0" t="s">
        <v>296</v>
      </c>
      <c r="D147" s="0" t="n">
        <v>29492500</v>
      </c>
      <c r="E147" s="0" t="n">
        <v>91322800</v>
      </c>
      <c r="F147" s="4" t="n">
        <v>-9.06087337551853</v>
      </c>
      <c r="G147" s="5" t="n">
        <v>-0.100424679881794</v>
      </c>
      <c r="I147" s="0" t="str">
        <f aca="false">IF(B146=B147,"dup","")</f>
        <v/>
      </c>
    </row>
    <row r="148" customFormat="false" ht="12.75" hidden="false" customHeight="false" outlineLevel="0" collapsed="false">
      <c r="A148" s="0" t="n">
        <v>1993.41666667</v>
      </c>
      <c r="B148" s="0" t="s">
        <v>297</v>
      </c>
      <c r="C148" s="0" t="s">
        <v>298</v>
      </c>
      <c r="D148" s="0" t="n">
        <v>29491100</v>
      </c>
      <c r="E148" s="0" t="n">
        <v>91321100</v>
      </c>
      <c r="F148" s="4" t="n">
        <v>-10.4337964521594</v>
      </c>
      <c r="G148" s="5" t="n">
        <v>-0.115641243976654</v>
      </c>
      <c r="I148" s="0" t="str">
        <f aca="false">IF(B147=B148,"dup","")</f>
        <v/>
      </c>
    </row>
    <row r="149" customFormat="false" ht="12.75" hidden="false" customHeight="false" outlineLevel="0" collapsed="false">
      <c r="A149" s="0" t="n">
        <v>1993.41666667</v>
      </c>
      <c r="B149" s="0" t="s">
        <v>299</v>
      </c>
      <c r="C149" s="0" t="s">
        <v>300</v>
      </c>
      <c r="D149" s="0" t="n">
        <v>29484600</v>
      </c>
      <c r="E149" s="0" t="n">
        <v>91314900</v>
      </c>
      <c r="F149" s="4" t="n">
        <v>-9.95502722148857</v>
      </c>
      <c r="G149" s="5" t="n">
        <v>-0.110334885004981</v>
      </c>
      <c r="I149" s="0" t="str">
        <f aca="false">IF(B148=B149,"dup","")</f>
        <v/>
      </c>
    </row>
    <row r="150" customFormat="false" ht="12.75" hidden="false" customHeight="false" outlineLevel="0" collapsed="false">
      <c r="A150" s="0" t="n">
        <v>1993.41666667</v>
      </c>
      <c r="B150" s="0" t="s">
        <v>301</v>
      </c>
      <c r="C150" s="0" t="s">
        <v>302</v>
      </c>
      <c r="D150" s="0" t="n">
        <v>29481300</v>
      </c>
      <c r="E150" s="0" t="n">
        <v>91311500</v>
      </c>
      <c r="F150" s="4" t="n">
        <v>-10.4227195290848</v>
      </c>
      <c r="G150" s="5" t="n">
        <v>-0.115518474745947</v>
      </c>
      <c r="I150" s="0" t="str">
        <f aca="false">IF(B149=B150,"dup","")</f>
        <v/>
      </c>
    </row>
    <row r="151" customFormat="false" ht="12.75" hidden="false" customHeight="false" outlineLevel="0" collapsed="false">
      <c r="A151" s="0" t="n">
        <v>1993.41666667</v>
      </c>
      <c r="B151" s="0" t="s">
        <v>303</v>
      </c>
      <c r="C151" s="0" t="s">
        <v>304</v>
      </c>
      <c r="D151" s="0" t="n">
        <v>29475100</v>
      </c>
      <c r="E151" s="0" t="n">
        <v>91305100</v>
      </c>
      <c r="F151" s="4" t="n">
        <v>-10.4134887598559</v>
      </c>
      <c r="G151" s="5" t="n">
        <v>-0.115416167053691</v>
      </c>
      <c r="I151" s="0" t="str">
        <f aca="false">IF(B150=B151,"dup","")</f>
        <v/>
      </c>
    </row>
    <row r="152" customFormat="false" ht="12.75" hidden="false" customHeight="false" outlineLevel="0" collapsed="false">
      <c r="A152" s="0" t="n">
        <v>1993.41666667</v>
      </c>
      <c r="B152" s="0" t="s">
        <v>305</v>
      </c>
      <c r="C152" s="0" t="s">
        <v>306</v>
      </c>
      <c r="D152" s="0" t="n">
        <v>29472500</v>
      </c>
      <c r="E152" s="0" t="n">
        <v>91302800</v>
      </c>
      <c r="F152" s="4" t="n">
        <v>-11.4787195288677</v>
      </c>
      <c r="G152" s="5" t="n">
        <v>-0.127222474740021</v>
      </c>
      <c r="I152" s="0" t="str">
        <f aca="false">IF(B151=B152,"dup","")</f>
        <v/>
      </c>
    </row>
    <row r="153" customFormat="false" ht="12.75" hidden="false" customHeight="false" outlineLevel="0" collapsed="false">
      <c r="A153" s="0" t="n">
        <v>1993.41666667</v>
      </c>
      <c r="B153" s="0" t="s">
        <v>307</v>
      </c>
      <c r="C153" s="0" t="s">
        <v>308</v>
      </c>
      <c r="D153" s="0" t="n">
        <v>29473000</v>
      </c>
      <c r="E153" s="0" t="n">
        <v>91300400</v>
      </c>
      <c r="F153" s="4" t="n">
        <v>-11.4510272211811</v>
      </c>
      <c r="G153" s="5" t="n">
        <v>-0.126915551663253</v>
      </c>
      <c r="I153" s="0" t="str">
        <f aca="false">IF(B152=B153,"dup","")</f>
        <v/>
      </c>
    </row>
    <row r="154" customFormat="false" ht="12.75" hidden="false" customHeight="false" outlineLevel="0" collapsed="false">
      <c r="A154" s="0" t="n">
        <v>1993.41666667</v>
      </c>
      <c r="B154" s="0" t="s">
        <v>309</v>
      </c>
      <c r="C154" s="0" t="s">
        <v>310</v>
      </c>
      <c r="D154" s="0" t="n">
        <v>29472900</v>
      </c>
      <c r="E154" s="0" t="n">
        <v>91300100</v>
      </c>
      <c r="F154" s="4" t="n">
        <v>-11.5784118365395</v>
      </c>
      <c r="G154" s="5" t="n">
        <v>-0.128327397816385</v>
      </c>
      <c r="I154" s="0" t="str">
        <f aca="false">IF(B153=B154,"dup","")</f>
        <v/>
      </c>
    </row>
    <row r="155" customFormat="false" ht="12.75" hidden="false" customHeight="false" outlineLevel="0" collapsed="false">
      <c r="A155" s="0" t="n">
        <v>1993.41666667</v>
      </c>
      <c r="B155" s="0" t="s">
        <v>311</v>
      </c>
      <c r="C155" s="0" t="s">
        <v>312</v>
      </c>
      <c r="D155" s="0" t="n">
        <v>29472600</v>
      </c>
      <c r="E155" s="0" t="n">
        <v>91300000</v>
      </c>
      <c r="F155" s="4" t="n">
        <v>-11.7697964518848</v>
      </c>
      <c r="G155" s="5" t="n">
        <v>-0.13044857730249</v>
      </c>
      <c r="I155" s="0" t="str">
        <f aca="false">IF(B154=B155,"dup","")</f>
        <v/>
      </c>
    </row>
    <row r="156" customFormat="false" ht="12.75" hidden="false" customHeight="false" outlineLevel="0" collapsed="false">
      <c r="A156" s="0" t="n">
        <v>1993.41666667</v>
      </c>
      <c r="B156" s="0" t="s">
        <v>313</v>
      </c>
      <c r="C156" s="0" t="s">
        <v>314</v>
      </c>
      <c r="D156" s="0" t="n">
        <v>29473100</v>
      </c>
      <c r="E156" s="0" t="n">
        <v>91295600</v>
      </c>
      <c r="F156" s="4" t="n">
        <v>-11.615334913455</v>
      </c>
      <c r="G156" s="5" t="n">
        <v>-0.128736628585408</v>
      </c>
      <c r="I156" s="0" t="str">
        <f aca="false">IF(B155=B156,"dup","")</f>
        <v/>
      </c>
    </row>
    <row r="157" customFormat="false" ht="12.75" hidden="false" customHeight="false" outlineLevel="0" collapsed="false">
      <c r="A157" s="0" t="n">
        <v>1993.41666667</v>
      </c>
      <c r="B157" s="0" t="s">
        <v>315</v>
      </c>
      <c r="C157" s="0" t="s">
        <v>316</v>
      </c>
      <c r="D157" s="0" t="n">
        <v>29464300</v>
      </c>
      <c r="E157" s="0" t="n">
        <v>91294500</v>
      </c>
      <c r="F157" s="4" t="n">
        <v>-13.958719528358</v>
      </c>
      <c r="G157" s="5" t="n">
        <v>-0.154709141392771</v>
      </c>
      <c r="I157" s="0" t="str">
        <f aca="false">IF(B156=B157,"dup","")</f>
        <v/>
      </c>
    </row>
    <row r="158" customFormat="false" ht="12.75" hidden="false" customHeight="false" outlineLevel="0" collapsed="false">
      <c r="A158" s="0" t="n">
        <v>1993.41666667</v>
      </c>
      <c r="B158" s="0" t="s">
        <v>317</v>
      </c>
      <c r="C158" s="0" t="s">
        <v>318</v>
      </c>
      <c r="D158" s="0" t="n">
        <v>29461700</v>
      </c>
      <c r="E158" s="0" t="n">
        <v>91285900</v>
      </c>
      <c r="F158" s="4" t="n">
        <v>-14.6861041435931</v>
      </c>
      <c r="G158" s="5" t="n">
        <v>-0.162770987542536</v>
      </c>
      <c r="I158" s="0" t="str">
        <f aca="false">IF(B157=B158,"dup","")</f>
        <v/>
      </c>
    </row>
    <row r="159" customFormat="false" ht="12.75" hidden="false" customHeight="false" outlineLevel="0" collapsed="false">
      <c r="A159" s="0" t="n">
        <v>1993.41666667</v>
      </c>
      <c r="B159" s="0" t="s">
        <v>319</v>
      </c>
      <c r="C159" s="0" t="s">
        <v>320</v>
      </c>
      <c r="D159" s="0" t="n">
        <v>29453300</v>
      </c>
      <c r="E159" s="0" t="n">
        <v>91280400</v>
      </c>
      <c r="F159" s="4" t="n">
        <v>-17.1353349123204</v>
      </c>
      <c r="G159" s="5" t="n">
        <v>-0.189916628554432</v>
      </c>
      <c r="I159" s="0" t="str">
        <f aca="false">IF(B158=B159,"dup","")</f>
        <v/>
      </c>
    </row>
    <row r="160" customFormat="false" ht="12.75" hidden="false" customHeight="false" outlineLevel="0" collapsed="false">
      <c r="A160" s="0" t="n">
        <v>1993.41666667</v>
      </c>
      <c r="B160" s="0" t="s">
        <v>321</v>
      </c>
      <c r="C160" s="0" t="s">
        <v>322</v>
      </c>
      <c r="D160" s="0" t="n">
        <v>29443900</v>
      </c>
      <c r="E160" s="0" t="n">
        <v>91264400</v>
      </c>
      <c r="F160" s="4" t="n">
        <v>-17.6682579891339</v>
      </c>
      <c r="G160" s="5" t="n">
        <v>-0.195823192654006</v>
      </c>
      <c r="I160" s="0" t="str">
        <f aca="false">IF(B159=B160,"dup","")</f>
        <v/>
      </c>
    </row>
    <row r="161" customFormat="false" ht="12.75" hidden="false" customHeight="false" outlineLevel="0" collapsed="false">
      <c r="A161" s="0" t="n">
        <v>1993.41666667</v>
      </c>
      <c r="B161" s="0" t="s">
        <v>323</v>
      </c>
      <c r="C161" s="0" t="s">
        <v>324</v>
      </c>
      <c r="D161" s="0" t="n">
        <v>29442300</v>
      </c>
      <c r="E161" s="0" t="n">
        <v>91261900</v>
      </c>
      <c r="F161" s="4" t="n">
        <v>-17.2048733738446</v>
      </c>
      <c r="G161" s="5" t="n">
        <v>-0.19068734650276</v>
      </c>
      <c r="I161" s="0" t="str">
        <f aca="false">IF(B160=B161,"dup","")</f>
        <v/>
      </c>
    </row>
    <row r="162" customFormat="false" ht="12.75" hidden="false" customHeight="false" outlineLevel="0" collapsed="false">
      <c r="A162" s="0" t="n">
        <v>1993.41666667</v>
      </c>
      <c r="B162" s="0" t="s">
        <v>325</v>
      </c>
      <c r="C162" s="0" t="s">
        <v>326</v>
      </c>
      <c r="D162" s="0" t="n">
        <v>29450100</v>
      </c>
      <c r="E162" s="0" t="n">
        <v>91255200</v>
      </c>
      <c r="F162" s="4" t="n">
        <v>-15.7033349126148</v>
      </c>
      <c r="G162" s="5" t="n">
        <v>-0.174045295229135</v>
      </c>
      <c r="I162" s="0" t="str">
        <f aca="false">IF(B161=B162,"dup","")</f>
        <v/>
      </c>
    </row>
    <row r="163" customFormat="false" ht="12.75" hidden="false" customHeight="false" outlineLevel="0" collapsed="false">
      <c r="A163" s="0" t="n">
        <v>1993.41666667</v>
      </c>
      <c r="B163" s="0" t="s">
        <v>327</v>
      </c>
      <c r="C163" s="0" t="s">
        <v>328</v>
      </c>
      <c r="D163" s="0" t="n">
        <v>29453400</v>
      </c>
      <c r="E163" s="0" t="n">
        <v>91250900</v>
      </c>
      <c r="F163" s="4" t="n">
        <v>-14.4350272205678</v>
      </c>
      <c r="G163" s="5" t="n">
        <v>-0.159988218313175</v>
      </c>
      <c r="I163" s="0" t="str">
        <f aca="false">IF(B162=B163,"dup","")</f>
        <v/>
      </c>
    </row>
    <row r="164" customFormat="false" ht="12.75" hidden="false" customHeight="false" outlineLevel="0" collapsed="false">
      <c r="A164" s="0" t="n">
        <v>1993.41666667</v>
      </c>
      <c r="B164" s="0" t="s">
        <v>329</v>
      </c>
      <c r="C164" s="0" t="s">
        <v>330</v>
      </c>
      <c r="D164" s="0" t="n">
        <v>29453100</v>
      </c>
      <c r="E164" s="0" t="n">
        <v>91244900</v>
      </c>
      <c r="F164" s="4" t="n">
        <v>-14.3839502975013</v>
      </c>
      <c r="G164" s="5" t="n">
        <v>-0.159422115749359</v>
      </c>
      <c r="I164" s="0" t="str">
        <f aca="false">IF(B163=B164,"dup","")</f>
        <v/>
      </c>
    </row>
    <row r="165" customFormat="false" ht="12.75" hidden="false" customHeight="false" outlineLevel="0" collapsed="false">
      <c r="A165" s="0" t="n">
        <v>1993.41666667</v>
      </c>
      <c r="B165" s="0" t="s">
        <v>331</v>
      </c>
      <c r="C165" s="0" t="s">
        <v>332</v>
      </c>
      <c r="D165" s="0" t="n">
        <v>29450200</v>
      </c>
      <c r="E165" s="0" t="n">
        <v>91234700</v>
      </c>
      <c r="F165" s="4" t="n">
        <v>-14.6774887589795</v>
      </c>
      <c r="G165" s="5" t="n">
        <v>-0.162675500363097</v>
      </c>
      <c r="I165" s="0" t="str">
        <f aca="false">IF(B164=B165,"dup","")</f>
        <v/>
      </c>
    </row>
    <row r="166" customFormat="false" ht="12.75" hidden="false" customHeight="false" outlineLevel="0" collapsed="false">
      <c r="A166" s="0" t="n">
        <v>1993.41666667</v>
      </c>
      <c r="B166" s="0" t="s">
        <v>333</v>
      </c>
      <c r="C166" s="0" t="s">
        <v>334</v>
      </c>
      <c r="D166" s="0" t="n">
        <v>29450200</v>
      </c>
      <c r="E166" s="0" t="n">
        <v>91234700</v>
      </c>
      <c r="F166" s="4" t="n">
        <v>-12.3987195286786</v>
      </c>
      <c r="G166" s="5" t="n">
        <v>-0.137419141401525</v>
      </c>
      <c r="I166" s="0" t="str">
        <f aca="false">IF(B165=B166,"dup","")</f>
        <v/>
      </c>
    </row>
    <row r="167" customFormat="false" ht="12.75" hidden="false" customHeight="false" outlineLevel="0" collapsed="false">
      <c r="A167" s="0" t="n">
        <v>1993.41666667</v>
      </c>
      <c r="B167" s="0" t="s">
        <v>335</v>
      </c>
      <c r="C167" s="0" t="s">
        <v>336</v>
      </c>
      <c r="D167" s="0" t="n">
        <v>29450200</v>
      </c>
      <c r="E167" s="0" t="n">
        <v>91234700</v>
      </c>
      <c r="F167" s="4" t="n">
        <v>-15.5531810664918</v>
      </c>
      <c r="G167" s="5" t="n">
        <v>-0.172381090101773</v>
      </c>
      <c r="I167" s="0" t="str">
        <f aca="false">IF(B166=B167,"dup","")</f>
        <v/>
      </c>
    </row>
    <row r="168" customFormat="false" ht="12.75" hidden="false" customHeight="false" outlineLevel="0" collapsed="false">
      <c r="A168" s="0" t="n">
        <v>1993.41666667</v>
      </c>
      <c r="B168" s="0" t="s">
        <v>337</v>
      </c>
      <c r="C168" s="0" t="s">
        <v>338</v>
      </c>
      <c r="D168" s="0" t="n">
        <v>29441600</v>
      </c>
      <c r="E168" s="0" t="n">
        <v>91232600</v>
      </c>
      <c r="F168" s="4" t="n">
        <v>-14.5710272205398</v>
      </c>
      <c r="G168" s="5" t="n">
        <v>-0.161495551645745</v>
      </c>
      <c r="I168" s="0" t="str">
        <f aca="false">IF(B167=B168,"dup","")</f>
        <v/>
      </c>
    </row>
    <row r="169" customFormat="false" ht="12.75" hidden="false" customHeight="false" outlineLevel="0" collapsed="false">
      <c r="A169" s="0" t="n">
        <v>1993.41666667</v>
      </c>
      <c r="B169" s="0" t="s">
        <v>339</v>
      </c>
      <c r="C169" s="0" t="s">
        <v>340</v>
      </c>
      <c r="D169" s="0" t="n">
        <v>29424700</v>
      </c>
      <c r="E169" s="0" t="n">
        <v>91230500</v>
      </c>
      <c r="F169" s="4" t="n">
        <v>-12.6301041440157</v>
      </c>
      <c r="G169" s="5" t="n">
        <v>-0.139983654220739</v>
      </c>
      <c r="I169" s="0" t="str">
        <f aca="false">IF(B168=B169,"dup","")</f>
        <v/>
      </c>
    </row>
    <row r="170" customFormat="false" ht="12.75" hidden="false" customHeight="false" outlineLevel="0" collapsed="false">
      <c r="A170" s="0" t="n">
        <v>1993.41666667</v>
      </c>
      <c r="B170" s="0" t="s">
        <v>341</v>
      </c>
      <c r="C170" s="0" t="s">
        <v>342</v>
      </c>
      <c r="D170" s="0" t="n">
        <v>29422700</v>
      </c>
      <c r="E170" s="0" t="n">
        <v>91225900</v>
      </c>
      <c r="F170" s="4" t="n">
        <v>-12.463950297896</v>
      </c>
      <c r="G170" s="5" t="n">
        <v>-0.138142115760133</v>
      </c>
      <c r="I170" s="0" t="str">
        <f aca="false">IF(B169=B170,"dup","")</f>
        <v/>
      </c>
    </row>
    <row r="171" customFormat="false" ht="12.75" hidden="false" customHeight="false" outlineLevel="0" collapsed="false">
      <c r="A171" s="0" t="n">
        <v>1993.41666667</v>
      </c>
      <c r="B171" s="0" t="s">
        <v>343</v>
      </c>
      <c r="C171" s="0" t="s">
        <v>344</v>
      </c>
      <c r="D171" s="0" t="n">
        <v>29415300</v>
      </c>
      <c r="E171" s="0" t="n">
        <v>91221800</v>
      </c>
      <c r="F171" s="4" t="n">
        <v>-12.8159502978236</v>
      </c>
      <c r="G171" s="5" t="n">
        <v>-0.142043449091491</v>
      </c>
      <c r="I171" s="0" t="str">
        <f aca="false">IF(B170=B171,"dup","")</f>
        <v/>
      </c>
    </row>
    <row r="172" customFormat="false" ht="12.75" hidden="false" customHeight="false" outlineLevel="0" collapsed="false">
      <c r="A172" s="0" t="n">
        <v>1993.41666667</v>
      </c>
      <c r="B172" s="0" t="s">
        <v>345</v>
      </c>
      <c r="C172" s="0" t="s">
        <v>346</v>
      </c>
      <c r="D172" s="0" t="n">
        <v>29421600</v>
      </c>
      <c r="E172" s="0" t="n">
        <v>91211600</v>
      </c>
      <c r="F172" s="4" t="n">
        <v>-13.3993349130883</v>
      </c>
      <c r="G172" s="5" t="n">
        <v>-0.148509295242064</v>
      </c>
      <c r="I172" s="0" t="str">
        <f aca="false">IF(B171=B172,"dup","")</f>
        <v/>
      </c>
    </row>
    <row r="173" customFormat="false" ht="12.75" hidden="false" customHeight="false" outlineLevel="0" collapsed="false">
      <c r="A173" s="0" t="n">
        <v>1993.41666667</v>
      </c>
      <c r="B173" s="0" t="s">
        <v>347</v>
      </c>
      <c r="C173" s="0" t="s">
        <v>348</v>
      </c>
      <c r="D173" s="0" t="n">
        <v>29424500</v>
      </c>
      <c r="E173" s="0" t="n">
        <v>91202100</v>
      </c>
      <c r="F173" s="4" t="n">
        <v>-13.3168733746437</v>
      </c>
      <c r="G173" s="5" t="n">
        <v>-0.147595346524578</v>
      </c>
      <c r="I173" s="0" t="str">
        <f aca="false">IF(B172=B173,"dup","")</f>
        <v/>
      </c>
    </row>
    <row r="174" customFormat="false" ht="12.75" hidden="false" customHeight="false" outlineLevel="0" collapsed="false">
      <c r="A174" s="0" t="n">
        <v>1993.41666667</v>
      </c>
      <c r="B174" s="0" t="s">
        <v>349</v>
      </c>
      <c r="C174" s="0" t="s">
        <v>350</v>
      </c>
      <c r="D174" s="0" t="n">
        <v>29424700</v>
      </c>
      <c r="E174" s="0" t="n">
        <v>91202200</v>
      </c>
      <c r="F174" s="4" t="n">
        <v>-13.4036426053951</v>
      </c>
      <c r="G174" s="5" t="n">
        <v>-0.148557038831783</v>
      </c>
      <c r="I174" s="0" t="str">
        <f aca="false">IF(B173=B174,"dup","")</f>
        <v/>
      </c>
    </row>
    <row r="175" customFormat="false" ht="12.75" hidden="false" customHeight="false" outlineLevel="0" collapsed="false">
      <c r="A175" s="0" t="n">
        <v>1993.41666667</v>
      </c>
      <c r="B175" s="0" t="s">
        <v>351</v>
      </c>
      <c r="C175" s="0" t="s">
        <v>352</v>
      </c>
      <c r="D175" s="0" t="n">
        <v>29430200</v>
      </c>
      <c r="E175" s="0" t="n">
        <v>91200000</v>
      </c>
      <c r="F175" s="4" t="n">
        <v>-13.8959502976016</v>
      </c>
      <c r="G175" s="5" t="n">
        <v>-0.154013449085431</v>
      </c>
      <c r="I175" s="0" t="str">
        <f aca="false">IF(B174=B175,"dup","")</f>
        <v/>
      </c>
    </row>
    <row r="176" customFormat="false" ht="12.75" hidden="false" customHeight="false" outlineLevel="0" collapsed="false">
      <c r="A176" s="0" t="n">
        <v>1993.41666667</v>
      </c>
      <c r="B176" s="0" t="s">
        <v>353</v>
      </c>
      <c r="C176" s="0" t="s">
        <v>354</v>
      </c>
      <c r="D176" s="0" t="n">
        <v>29431300</v>
      </c>
      <c r="E176" s="0" t="n">
        <v>91193600</v>
      </c>
      <c r="F176" s="4" t="n">
        <v>-14.1076426052504</v>
      </c>
      <c r="G176" s="5" t="n">
        <v>-0.156359705494499</v>
      </c>
      <c r="I176" s="0" t="str">
        <f aca="false">IF(B175=B176,"dup","")</f>
        <v/>
      </c>
    </row>
    <row r="177" customFormat="false" ht="12.75" hidden="false" customHeight="false" outlineLevel="0" collapsed="false">
      <c r="A177" s="0" t="n">
        <v>1993.41666667</v>
      </c>
      <c r="B177" s="0" t="s">
        <v>355</v>
      </c>
      <c r="C177" s="0" t="s">
        <v>356</v>
      </c>
      <c r="D177" s="0" t="n">
        <v>29432800</v>
      </c>
      <c r="E177" s="0" t="n">
        <v>91184300</v>
      </c>
      <c r="F177" s="4" t="n">
        <v>-14.1821041436966</v>
      </c>
      <c r="G177" s="5" t="n">
        <v>-0.157184987545363</v>
      </c>
      <c r="I177" s="0" t="str">
        <f aca="false">IF(B176=B177,"dup","")</f>
        <v/>
      </c>
    </row>
    <row r="178" customFormat="false" ht="12.75" hidden="false" customHeight="false" outlineLevel="0" collapsed="false">
      <c r="A178" s="0" t="n">
        <v>1993.41666667</v>
      </c>
      <c r="B178" s="0" t="s">
        <v>357</v>
      </c>
      <c r="C178" s="0" t="s">
        <v>358</v>
      </c>
      <c r="D178" s="0" t="n">
        <v>29432800</v>
      </c>
      <c r="E178" s="0" t="n">
        <v>91184200</v>
      </c>
      <c r="F178" s="4" t="n">
        <v>-14.3741041436572</v>
      </c>
      <c r="G178" s="5" t="n">
        <v>-0.159312987544286</v>
      </c>
      <c r="I178" s="0" t="str">
        <f aca="false">IF(B177=B178,"dup","")</f>
        <v/>
      </c>
    </row>
    <row r="179" customFormat="false" ht="12.75" hidden="false" customHeight="false" outlineLevel="0" collapsed="false">
      <c r="A179" s="0" t="n">
        <v>1993.41666667</v>
      </c>
      <c r="B179" s="0" t="s">
        <v>359</v>
      </c>
      <c r="C179" s="0" t="s">
        <v>360</v>
      </c>
      <c r="D179" s="0" t="n">
        <v>29432800</v>
      </c>
      <c r="E179" s="0" t="n">
        <v>91184200</v>
      </c>
      <c r="F179" s="4" t="n">
        <v>-13.6325656822711</v>
      </c>
      <c r="G179" s="5" t="n">
        <v>-0.151094269599729</v>
      </c>
      <c r="I179" s="0" t="str">
        <f aca="false">IF(B178=B179,"dup","")</f>
        <v/>
      </c>
    </row>
    <row r="180" customFormat="false" ht="12.75" hidden="false" customHeight="false" outlineLevel="0" collapsed="false">
      <c r="A180" s="0" t="n">
        <v>1993.41666667</v>
      </c>
      <c r="B180" s="0" t="s">
        <v>361</v>
      </c>
      <c r="C180" s="0" t="s">
        <v>362</v>
      </c>
      <c r="D180" s="0" t="n">
        <v>29432200</v>
      </c>
      <c r="E180" s="0" t="n">
        <v>91182600</v>
      </c>
      <c r="F180" s="4" t="n">
        <v>-13.2233349131245</v>
      </c>
      <c r="G180" s="5" t="n">
        <v>-0.146558628576385</v>
      </c>
      <c r="I180" s="0" t="str">
        <f aca="false">IF(B179=B180,"dup","")</f>
        <v/>
      </c>
    </row>
    <row r="181" customFormat="false" ht="12.75" hidden="false" customHeight="false" outlineLevel="0" collapsed="false">
      <c r="A181" s="0" t="n">
        <v>1993.41666667</v>
      </c>
      <c r="B181" s="0" t="s">
        <v>363</v>
      </c>
      <c r="C181" s="0" t="s">
        <v>364</v>
      </c>
      <c r="D181" s="0" t="n">
        <v>29425200</v>
      </c>
      <c r="E181" s="0" t="n">
        <v>91180400</v>
      </c>
      <c r="F181" s="4" t="n">
        <v>-12.9753349131755</v>
      </c>
      <c r="G181" s="5" t="n">
        <v>-0.14380996191111</v>
      </c>
      <c r="I181" s="0" t="str">
        <f aca="false">IF(B180=B181,"dup","")</f>
        <v/>
      </c>
    </row>
    <row r="182" customFormat="false" ht="12.75" hidden="false" customHeight="false" outlineLevel="0" collapsed="false">
      <c r="A182" s="0" t="n">
        <v>1993.41666667</v>
      </c>
      <c r="B182" s="0" t="s">
        <v>365</v>
      </c>
      <c r="C182" s="0" t="s">
        <v>366</v>
      </c>
      <c r="D182" s="0" t="n">
        <v>29423200</v>
      </c>
      <c r="E182" s="0" t="n">
        <v>91181500</v>
      </c>
      <c r="F182" s="4" t="n">
        <v>-12.7328733747637</v>
      </c>
      <c r="G182" s="5" t="n">
        <v>-0.141122679861188</v>
      </c>
      <c r="I182" s="0" t="str">
        <f aca="false">IF(B181=B182,"dup","")</f>
        <v/>
      </c>
    </row>
    <row r="183" customFormat="false" ht="12.75" hidden="false" customHeight="false" outlineLevel="0" collapsed="false">
      <c r="A183" s="0" t="n">
        <v>1993.41666667</v>
      </c>
      <c r="B183" s="0" t="s">
        <v>367</v>
      </c>
      <c r="C183" s="0" t="s">
        <v>368</v>
      </c>
      <c r="D183" s="0" t="n">
        <v>29422200</v>
      </c>
      <c r="E183" s="0" t="n">
        <v>91181300</v>
      </c>
      <c r="F183" s="4" t="n">
        <v>-11.9987195287608</v>
      </c>
      <c r="G183" s="5" t="n">
        <v>-0.132985808070436</v>
      </c>
      <c r="I183" s="0" t="str">
        <f aca="false">IF(B182=B183,"dup","")</f>
        <v/>
      </c>
    </row>
    <row r="184" customFormat="false" ht="12.75" hidden="false" customHeight="false" outlineLevel="0" collapsed="false">
      <c r="A184" s="0" t="n">
        <v>1993.41666667</v>
      </c>
      <c r="B184" s="0" t="s">
        <v>369</v>
      </c>
      <c r="C184" s="0" t="s">
        <v>370</v>
      </c>
      <c r="D184" s="0" t="n">
        <v>29414300</v>
      </c>
      <c r="E184" s="0" t="n">
        <v>91180900</v>
      </c>
      <c r="F184" s="4" t="n">
        <v>-12.3051810671594</v>
      </c>
      <c r="G184" s="5" t="n">
        <v>-0.136382423453332</v>
      </c>
      <c r="I184" s="0" t="str">
        <f aca="false">IF(B183=B184,"dup","")</f>
        <v/>
      </c>
    </row>
    <row r="185" customFormat="false" ht="12.75" hidden="false" customHeight="false" outlineLevel="0" collapsed="false">
      <c r="A185" s="0" t="n">
        <v>1993.41666667</v>
      </c>
      <c r="B185" s="0" t="s">
        <v>371</v>
      </c>
      <c r="C185" s="0" t="s">
        <v>372</v>
      </c>
      <c r="D185" s="0" t="n">
        <v>29411600</v>
      </c>
      <c r="E185" s="0" t="n">
        <v>91180200</v>
      </c>
      <c r="F185" s="4" t="n">
        <v>-11.8128733749529</v>
      </c>
      <c r="G185" s="5" t="n">
        <v>-0.130926013199684</v>
      </c>
      <c r="I185" s="0" t="str">
        <f aca="false">IF(B184=B185,"dup","")</f>
        <v/>
      </c>
    </row>
    <row r="186" customFormat="false" ht="12.75" hidden="false" customHeight="false" outlineLevel="0" collapsed="false">
      <c r="A186" s="0" t="n">
        <v>1993.41666667</v>
      </c>
      <c r="B186" s="0" t="s">
        <v>373</v>
      </c>
      <c r="C186" s="0" t="s">
        <v>374</v>
      </c>
      <c r="D186" s="0" t="n">
        <v>29410600</v>
      </c>
      <c r="E186" s="0" t="n">
        <v>91175500</v>
      </c>
      <c r="F186" s="4" t="n">
        <v>-11.5211810673205</v>
      </c>
      <c r="G186" s="5" t="n">
        <v>-0.127693090124398</v>
      </c>
      <c r="I186" s="0" t="str">
        <f aca="false">IF(B185=B186,"dup","")</f>
        <v/>
      </c>
    </row>
    <row r="187" customFormat="false" ht="12.75" hidden="false" customHeight="false" outlineLevel="0" collapsed="false">
      <c r="A187" s="0" t="n">
        <v>1993.41666667</v>
      </c>
      <c r="B187" s="0" t="s">
        <v>375</v>
      </c>
      <c r="C187" s="0" t="s">
        <v>376</v>
      </c>
      <c r="D187" s="0" t="n">
        <v>29404300</v>
      </c>
      <c r="E187" s="0" t="n">
        <v>91173600</v>
      </c>
      <c r="F187" s="4" t="n">
        <v>-11.8793349134007</v>
      </c>
      <c r="G187" s="5" t="n">
        <v>-0.131662628583927</v>
      </c>
      <c r="I187" s="0" t="str">
        <f aca="false">IF(B186=B187,"dup","")</f>
        <v/>
      </c>
    </row>
    <row r="188" customFormat="false" ht="12.75" hidden="false" customHeight="false" outlineLevel="0" collapsed="false">
      <c r="A188" s="0" t="n">
        <v>1993.41666667</v>
      </c>
      <c r="B188" s="0" t="s">
        <v>377</v>
      </c>
      <c r="C188" s="0" t="s">
        <v>378</v>
      </c>
      <c r="D188" s="0" t="n">
        <v>29404100</v>
      </c>
      <c r="E188" s="0" t="n">
        <v>91171700</v>
      </c>
      <c r="F188" s="4" t="n">
        <v>-12.0177964518339</v>
      </c>
      <c r="G188" s="5" t="n">
        <v>-0.133197243967765</v>
      </c>
      <c r="I188" s="0" t="str">
        <f aca="false">IF(B187=B188,"dup","")</f>
        <v/>
      </c>
    </row>
    <row r="189" customFormat="false" ht="12.75" hidden="false" customHeight="false" outlineLevel="0" collapsed="false">
      <c r="A189" s="0" t="n">
        <v>1993.41666667</v>
      </c>
      <c r="B189" s="0" t="s">
        <v>379</v>
      </c>
      <c r="C189" s="0" t="s">
        <v>380</v>
      </c>
      <c r="D189" s="0" t="n">
        <v>29404700</v>
      </c>
      <c r="E189" s="0" t="n">
        <v>91164900</v>
      </c>
      <c r="F189" s="4" t="n">
        <v>-11.8368733749479</v>
      </c>
      <c r="G189" s="5" t="n">
        <v>-0.131192013199549</v>
      </c>
      <c r="I189" s="0" t="str">
        <f aca="false">IF(B188=B189,"dup","")</f>
        <v/>
      </c>
    </row>
    <row r="190" customFormat="false" ht="12.75" hidden="false" customHeight="false" outlineLevel="0" collapsed="false">
      <c r="A190" s="0" t="n">
        <v>1993.41666667</v>
      </c>
      <c r="B190" s="0" t="s">
        <v>381</v>
      </c>
      <c r="C190" s="0" t="s">
        <v>382</v>
      </c>
      <c r="D190" s="0" t="n">
        <v>29405200</v>
      </c>
      <c r="E190" s="0" t="n">
        <v>91164200</v>
      </c>
      <c r="F190" s="4" t="n">
        <v>-11.9113349133942</v>
      </c>
      <c r="G190" s="5" t="n">
        <v>-0.132017295250414</v>
      </c>
      <c r="I190" s="0" t="str">
        <f aca="false">IF(B189=B190,"dup","")</f>
        <v/>
      </c>
    </row>
    <row r="191" customFormat="false" ht="12.75" hidden="false" customHeight="false" outlineLevel="0" collapsed="false">
      <c r="A191" s="0" t="n">
        <v>1993.41666667</v>
      </c>
      <c r="B191" s="0" t="s">
        <v>383</v>
      </c>
      <c r="C191" s="0" t="s">
        <v>384</v>
      </c>
      <c r="D191" s="0" t="n">
        <v>29413200</v>
      </c>
      <c r="E191" s="0" t="n">
        <v>91161400</v>
      </c>
      <c r="F191" s="4" t="n">
        <v>-11.78210414419</v>
      </c>
      <c r="G191" s="5" t="n">
        <v>-0.130584987558831</v>
      </c>
      <c r="I191" s="0" t="str">
        <f aca="false">IF(B190=B191,"dup","")</f>
        <v/>
      </c>
    </row>
    <row r="192" customFormat="false" ht="12.75" hidden="false" customHeight="false" outlineLevel="0" collapsed="false">
      <c r="A192" s="0" t="n">
        <v>1993.41666667</v>
      </c>
      <c r="B192" s="0" t="s">
        <v>385</v>
      </c>
      <c r="C192" s="0" t="s">
        <v>386</v>
      </c>
      <c r="D192" s="0" t="n">
        <v>29414600</v>
      </c>
      <c r="E192" s="0" t="n">
        <v>91160900</v>
      </c>
      <c r="F192" s="4" t="n">
        <v>-13.9901041437361</v>
      </c>
      <c r="G192" s="5" t="n">
        <v>-0.155056987546441</v>
      </c>
      <c r="I192" s="0" t="str">
        <f aca="false">IF(B191=B192,"dup","")</f>
        <v/>
      </c>
    </row>
    <row r="193" customFormat="false" ht="12.75" hidden="false" customHeight="false" outlineLevel="0" collapsed="false">
      <c r="A193" s="0" t="n">
        <v>1993.41666667</v>
      </c>
      <c r="B193" s="0" t="s">
        <v>387</v>
      </c>
      <c r="C193" s="0" t="s">
        <v>388</v>
      </c>
      <c r="D193" s="0" t="n">
        <v>29423500</v>
      </c>
      <c r="E193" s="0" t="n">
        <v>91150400</v>
      </c>
      <c r="F193" s="4" t="n">
        <v>-11.5888733749989</v>
      </c>
      <c r="G193" s="5" t="n">
        <v>-0.128443346534275</v>
      </c>
      <c r="I193" s="0" t="str">
        <f aca="false">IF(B192=B193,"dup","")</f>
        <v/>
      </c>
    </row>
    <row r="194" customFormat="false" ht="12.75" hidden="false" customHeight="false" outlineLevel="0" collapsed="false">
      <c r="A194" s="0" t="n">
        <v>1993.41666667</v>
      </c>
      <c r="B194" s="0" t="s">
        <v>389</v>
      </c>
      <c r="C194" s="0" t="s">
        <v>390</v>
      </c>
      <c r="D194" s="0" t="n">
        <v>29423800</v>
      </c>
      <c r="E194" s="0" t="n">
        <v>91143200</v>
      </c>
      <c r="F194" s="4" t="n">
        <v>-11.2941041442903</v>
      </c>
      <c r="G194" s="5" t="n">
        <v>-0.125176320894903</v>
      </c>
      <c r="I194" s="0" t="str">
        <f aca="false">IF(B193=B194,"dup","")</f>
        <v/>
      </c>
    </row>
    <row r="195" customFormat="false" ht="12.75" hidden="false" customHeight="false" outlineLevel="0" collapsed="false">
      <c r="A195" s="0" t="n">
        <v>1993.41666667</v>
      </c>
      <c r="B195" s="0" t="s">
        <v>391</v>
      </c>
      <c r="C195" s="0" t="s">
        <v>392</v>
      </c>
      <c r="D195" s="0" t="n">
        <v>29423900</v>
      </c>
      <c r="E195" s="0" t="n">
        <v>91143100</v>
      </c>
      <c r="F195" s="4" t="n">
        <v>-11.1691810673929</v>
      </c>
      <c r="G195" s="5" t="n">
        <v>-0.12379175679304</v>
      </c>
      <c r="I195" s="0" t="str">
        <f aca="false">IF(B194=B195,"dup","")</f>
        <v/>
      </c>
    </row>
    <row r="196" customFormat="false" ht="12.75" hidden="false" customHeight="false" outlineLevel="0" collapsed="false">
      <c r="A196" s="0" t="n">
        <v>1993.41666667</v>
      </c>
      <c r="B196" s="0" t="s">
        <v>393</v>
      </c>
      <c r="C196" s="0" t="s">
        <v>394</v>
      </c>
      <c r="D196" s="0" t="n">
        <v>29420000</v>
      </c>
      <c r="E196" s="0" t="n">
        <v>91134600</v>
      </c>
      <c r="F196" s="4" t="n">
        <v>-11.4097964519588</v>
      </c>
      <c r="G196" s="5" t="n">
        <v>-0.12645857730451</v>
      </c>
      <c r="I196" s="0" t="str">
        <f aca="false">IF(B195=B196,"dup","")</f>
        <v/>
      </c>
    </row>
    <row r="197" customFormat="false" ht="12.75" hidden="false" customHeight="false" outlineLevel="0" collapsed="false">
      <c r="A197" s="0" t="n">
        <v>1993.41666667</v>
      </c>
      <c r="B197" s="0" t="s">
        <v>395</v>
      </c>
      <c r="C197" s="0" t="s">
        <v>396</v>
      </c>
      <c r="D197" s="0" t="n">
        <v>29415100</v>
      </c>
      <c r="E197" s="0" t="n">
        <v>91131100</v>
      </c>
      <c r="F197" s="4" t="n">
        <v>-10.9974887597359</v>
      </c>
      <c r="G197" s="5" t="n">
        <v>-0.12188883371708</v>
      </c>
      <c r="I197" s="0" t="str">
        <f aca="false">IF(B196=B197,"dup","")</f>
        <v/>
      </c>
    </row>
    <row r="198" customFormat="false" ht="12.75" hidden="false" customHeight="false" outlineLevel="0" collapsed="false">
      <c r="A198" s="0" t="n">
        <v>1993.41666667</v>
      </c>
      <c r="B198" s="0" t="s">
        <v>397</v>
      </c>
      <c r="C198" s="0" t="s">
        <v>398</v>
      </c>
      <c r="D198" s="0" t="n">
        <v>29414200</v>
      </c>
      <c r="E198" s="0" t="n">
        <v>91130500</v>
      </c>
      <c r="F198" s="4" t="n">
        <v>-11.1156426058654</v>
      </c>
      <c r="G198" s="5" t="n">
        <v>-0.123198372177956</v>
      </c>
      <c r="I198" s="0" t="str">
        <f aca="false">IF(B197=B198,"dup","")</f>
        <v/>
      </c>
    </row>
    <row r="199" customFormat="false" ht="12.75" hidden="false" customHeight="false" outlineLevel="0" collapsed="false">
      <c r="A199" s="0" t="n">
        <v>1993.41666667</v>
      </c>
      <c r="B199" s="0" t="s">
        <v>399</v>
      </c>
      <c r="C199" s="0" t="s">
        <v>400</v>
      </c>
      <c r="D199" s="0" t="n">
        <v>29413100</v>
      </c>
      <c r="E199" s="0" t="n">
        <v>91125400</v>
      </c>
      <c r="F199" s="4" t="n">
        <v>-11.6214887596076</v>
      </c>
      <c r="G199" s="5" t="n">
        <v>-0.128804833713579</v>
      </c>
      <c r="I199" s="0" t="str">
        <f aca="false">IF(B198=B199,"dup","")</f>
        <v/>
      </c>
    </row>
    <row r="200" customFormat="false" ht="12.75" hidden="false" customHeight="false" outlineLevel="0" collapsed="false">
      <c r="A200" s="0" t="n">
        <v>1993.41666667</v>
      </c>
      <c r="B200" s="0" t="s">
        <v>401</v>
      </c>
      <c r="C200" s="0" t="s">
        <v>402</v>
      </c>
      <c r="D200" s="0" t="n">
        <v>29413600</v>
      </c>
      <c r="E200" s="0" t="n">
        <v>91123400</v>
      </c>
      <c r="F200" s="4" t="n">
        <v>-12.6731810670838</v>
      </c>
      <c r="G200" s="5" t="n">
        <v>-0.140461090117934</v>
      </c>
      <c r="I200" s="0" t="str">
        <f aca="false">IF(B199=B200,"dup","")</f>
        <v/>
      </c>
    </row>
    <row r="201" customFormat="false" ht="12.75" hidden="false" customHeight="false" outlineLevel="0" collapsed="false">
      <c r="A201" s="0" t="n">
        <v>1993.41666667</v>
      </c>
      <c r="B201" s="0" t="s">
        <v>403</v>
      </c>
      <c r="C201" s="0" t="s">
        <v>404</v>
      </c>
      <c r="D201" s="0" t="n">
        <v>29413700</v>
      </c>
      <c r="E201" s="0" t="n">
        <v>91123000</v>
      </c>
      <c r="F201" s="4" t="n">
        <v>-11.3439502981262</v>
      </c>
      <c r="G201" s="5" t="n">
        <v>-0.125728782433085</v>
      </c>
      <c r="I201" s="0" t="str">
        <f aca="false">IF(B200=B201,"dup","")</f>
        <v/>
      </c>
    </row>
    <row r="202" customFormat="false" ht="12.75" hidden="false" customHeight="false" outlineLevel="0" collapsed="false">
      <c r="A202" s="0" t="n">
        <v>1993.41666667</v>
      </c>
      <c r="B202" s="0" t="s">
        <v>405</v>
      </c>
      <c r="C202" s="0" t="s">
        <v>406</v>
      </c>
      <c r="D202" s="0" t="n">
        <v>29414000</v>
      </c>
      <c r="E202" s="0" t="n">
        <v>91122100</v>
      </c>
      <c r="F202" s="4" t="n">
        <v>-11.0356426058818</v>
      </c>
      <c r="G202" s="5" t="n">
        <v>-0.122311705511738</v>
      </c>
      <c r="I202" s="0" t="str">
        <f aca="false">IF(B201=B202,"dup","")</f>
        <v/>
      </c>
    </row>
    <row r="203" customFormat="false" ht="12.75" hidden="false" customHeight="false" outlineLevel="0" collapsed="false">
      <c r="A203" s="0" t="n">
        <v>1993.41666667</v>
      </c>
      <c r="B203" s="0" t="s">
        <v>407</v>
      </c>
      <c r="C203" s="0" t="s">
        <v>408</v>
      </c>
      <c r="D203" s="0" t="n">
        <v>29413900</v>
      </c>
      <c r="E203" s="0" t="n">
        <v>91122100</v>
      </c>
      <c r="F203" s="4" t="n">
        <v>-10.7273349136375</v>
      </c>
      <c r="G203" s="5" t="n">
        <v>-0.118894628590391</v>
      </c>
      <c r="I203" s="0" t="str">
        <f aca="false">IF(B202=B203,"dup","")</f>
        <v/>
      </c>
    </row>
    <row r="204" customFormat="false" ht="12.75" hidden="false" customHeight="false" outlineLevel="0" collapsed="false">
      <c r="A204" s="0" t="n">
        <v>1993.41666667</v>
      </c>
      <c r="B204" s="0" t="s">
        <v>409</v>
      </c>
      <c r="C204" s="0" t="s">
        <v>410</v>
      </c>
      <c r="D204" s="0" t="n">
        <v>29413900</v>
      </c>
      <c r="E204" s="0" t="n">
        <v>91121600</v>
      </c>
      <c r="F204" s="4" t="n">
        <v>-10.955027221283</v>
      </c>
      <c r="G204" s="5" t="n">
        <v>-0.121418218332703</v>
      </c>
      <c r="I204" s="0" t="str">
        <f aca="false">IF(B203=B204,"dup","")</f>
        <v/>
      </c>
    </row>
    <row r="205" customFormat="false" ht="12.75" hidden="false" customHeight="false" outlineLevel="0" collapsed="false">
      <c r="A205" s="0" t="n">
        <v>1993.41666667</v>
      </c>
      <c r="B205" s="0" t="s">
        <v>411</v>
      </c>
      <c r="C205" s="0" t="s">
        <v>412</v>
      </c>
      <c r="D205" s="0" t="n">
        <v>29413800</v>
      </c>
      <c r="E205" s="0" t="n">
        <v>91115700</v>
      </c>
      <c r="F205" s="4" t="n">
        <v>-11.0276426058835</v>
      </c>
      <c r="G205" s="5" t="n">
        <v>-0.122223038845116</v>
      </c>
      <c r="I205" s="0" t="str">
        <f aca="false">IF(B204=B205,"dup","")</f>
        <v/>
      </c>
    </row>
    <row r="206" customFormat="false" ht="12.75" hidden="false" customHeight="false" outlineLevel="0" collapsed="false">
      <c r="A206" s="0" t="n">
        <v>1993.41666667</v>
      </c>
      <c r="B206" s="0" t="s">
        <v>413</v>
      </c>
      <c r="C206" s="0" t="s">
        <v>414</v>
      </c>
      <c r="D206" s="0" t="n">
        <v>29413100</v>
      </c>
      <c r="E206" s="0" t="n">
        <v>91111500</v>
      </c>
      <c r="F206" s="4" t="n">
        <v>-11.6479502980637</v>
      </c>
      <c r="G206" s="5" t="n">
        <v>-0.129098115764712</v>
      </c>
      <c r="I206" s="0" t="str">
        <f aca="false">IF(B205=B206,"dup","")</f>
        <v/>
      </c>
    </row>
    <row r="207" customFormat="false" ht="12.75" hidden="false" customHeight="false" outlineLevel="0" collapsed="false">
      <c r="A207" s="0" t="n">
        <v>1993.41666667</v>
      </c>
      <c r="B207" s="0" t="s">
        <v>415</v>
      </c>
      <c r="C207" s="0" t="s">
        <v>416</v>
      </c>
      <c r="D207" s="0" t="n">
        <v>29413100</v>
      </c>
      <c r="E207" s="0" t="n">
        <v>91111500</v>
      </c>
      <c r="F207" s="4" t="n">
        <v>-11.1568733750877</v>
      </c>
      <c r="G207" s="5" t="n">
        <v>-0.123655346536699</v>
      </c>
      <c r="I207" s="0" t="str">
        <f aca="false">IF(B206=B207,"dup","")</f>
        <v/>
      </c>
    </row>
    <row r="208" customFormat="false" ht="12.75" hidden="false" customHeight="false" outlineLevel="0" collapsed="false">
      <c r="A208" s="0" t="n">
        <v>1993.41666667</v>
      </c>
      <c r="B208" s="0" t="s">
        <v>417</v>
      </c>
      <c r="C208" s="0" t="s">
        <v>418</v>
      </c>
      <c r="D208" s="0" t="n">
        <v>29411600</v>
      </c>
      <c r="E208" s="0" t="n">
        <v>91093700</v>
      </c>
      <c r="F208" s="4" t="n">
        <v>-11.612873374994</v>
      </c>
      <c r="G208" s="5" t="n">
        <v>-0.12870934653414</v>
      </c>
      <c r="I208" s="0" t="str">
        <f aca="false">IF(B207=B208,"dup","")</f>
        <v/>
      </c>
    </row>
    <row r="209" customFormat="false" ht="12.75" hidden="false" customHeight="false" outlineLevel="0" collapsed="false">
      <c r="A209" s="0" t="n">
        <v>1993.41666667</v>
      </c>
      <c r="B209" s="0" t="s">
        <v>419</v>
      </c>
      <c r="C209" s="0" t="s">
        <v>420</v>
      </c>
      <c r="D209" s="0" t="n">
        <v>29401400</v>
      </c>
      <c r="E209" s="0" t="n">
        <v>91073200</v>
      </c>
      <c r="F209" s="4" t="n">
        <v>-13.7550272207075</v>
      </c>
      <c r="G209" s="5" t="n">
        <v>-0.152451551650324</v>
      </c>
      <c r="I209" s="0" t="str">
        <f aca="false">IF(B208=B209,"dup","")</f>
        <v/>
      </c>
    </row>
    <row r="210" customFormat="false" ht="12.75" hidden="false" customHeight="false" outlineLevel="0" collapsed="false">
      <c r="A210" s="0" t="n">
        <v>1993.41666667</v>
      </c>
      <c r="B210" s="0" t="s">
        <v>421</v>
      </c>
      <c r="C210" s="0" t="s">
        <v>422</v>
      </c>
      <c r="D210" s="0" t="n">
        <v>29400700</v>
      </c>
      <c r="E210" s="0" t="n">
        <v>91060000</v>
      </c>
      <c r="F210" s="4" t="n">
        <v>-12.2614887594761</v>
      </c>
      <c r="G210" s="5" t="n">
        <v>-0.135898167043321</v>
      </c>
      <c r="I210" s="0" t="str">
        <f aca="false">IF(B209=B210,"dup","")</f>
        <v/>
      </c>
    </row>
    <row r="211" customFormat="false" ht="12.75" hidden="false" customHeight="false" outlineLevel="0" collapsed="false">
      <c r="A211" s="0" t="n">
        <v>1993.41666667</v>
      </c>
      <c r="B211" s="0" t="s">
        <v>423</v>
      </c>
      <c r="C211" s="0" t="s">
        <v>424</v>
      </c>
      <c r="D211" s="0" t="n">
        <v>29400700</v>
      </c>
      <c r="E211" s="0" t="n">
        <v>91053400</v>
      </c>
      <c r="F211" s="4" t="n">
        <v>-12.2799502979338</v>
      </c>
      <c r="G211" s="5" t="n">
        <v>-0.136102782427832</v>
      </c>
      <c r="I211" s="0" t="str">
        <f aca="false">IF(B210=B211,"dup","")</f>
        <v/>
      </c>
    </row>
    <row r="212" customFormat="false" ht="12.75" hidden="false" customHeight="false" outlineLevel="0" collapsed="false">
      <c r="A212" s="0" t="n">
        <v>1993.41666667</v>
      </c>
      <c r="B212" s="0" t="s">
        <v>425</v>
      </c>
      <c r="C212" s="0" t="s">
        <v>426</v>
      </c>
      <c r="D212" s="0" t="n">
        <v>29400300</v>
      </c>
      <c r="E212" s="0" t="n">
        <v>91033300</v>
      </c>
      <c r="F212" s="4" t="n">
        <v>-13.4282579900054</v>
      </c>
      <c r="G212" s="5" t="n">
        <v>-0.148829859344465</v>
      </c>
      <c r="I212" s="0" t="str">
        <f aca="false">IF(B211=B212,"dup","")</f>
        <v/>
      </c>
    </row>
    <row r="213" customFormat="false" ht="12.75" hidden="false" customHeight="false" outlineLevel="0" collapsed="false">
      <c r="A213" s="0" t="n">
        <v>1993.41666667</v>
      </c>
      <c r="B213" s="0" t="s">
        <v>427</v>
      </c>
      <c r="C213" s="0" t="s">
        <v>428</v>
      </c>
      <c r="D213" s="0" t="n">
        <v>29395400</v>
      </c>
      <c r="E213" s="0" t="n">
        <v>91022200</v>
      </c>
      <c r="F213" s="4" t="n">
        <v>-11.8781041441702</v>
      </c>
      <c r="G213" s="5" t="n">
        <v>-0.131648987558292</v>
      </c>
      <c r="I213" s="0" t="str">
        <f aca="false">IF(B212=B213,"dup","")</f>
        <v/>
      </c>
    </row>
    <row r="214" customFormat="false" ht="12.75" hidden="false" customHeight="false" outlineLevel="0" collapsed="false">
      <c r="A214" s="0" t="n">
        <v>1993.41666667</v>
      </c>
      <c r="B214" s="0" t="s">
        <v>429</v>
      </c>
      <c r="C214" s="0" t="s">
        <v>430</v>
      </c>
      <c r="D214" s="0" t="n">
        <v>29400600</v>
      </c>
      <c r="E214" s="0" t="n">
        <v>91013400</v>
      </c>
      <c r="F214" s="4" t="n">
        <v>-11.3181041442853</v>
      </c>
      <c r="G214" s="5" t="n">
        <v>-0.125442320894768</v>
      </c>
      <c r="I214" s="0" t="str">
        <f aca="false">IF(B213=B214,"dup","")</f>
        <v/>
      </c>
    </row>
    <row r="215" customFormat="false" ht="12.75" hidden="false" customHeight="false" outlineLevel="0" collapsed="false">
      <c r="A215" s="0" t="n">
        <v>1993.41666667</v>
      </c>
      <c r="B215" s="0" t="s">
        <v>431</v>
      </c>
      <c r="C215" s="0" t="s">
        <v>432</v>
      </c>
      <c r="D215" s="0" t="n">
        <v>29402100</v>
      </c>
      <c r="E215" s="0" t="n">
        <v>91005900</v>
      </c>
      <c r="F215" s="4" t="n">
        <v>-11.5993349134583</v>
      </c>
      <c r="G215" s="5" t="n">
        <v>-0.128559295252164</v>
      </c>
      <c r="I215" s="0" t="str">
        <f aca="false">IF(B214=B215,"dup","")</f>
        <v/>
      </c>
    </row>
    <row r="216" customFormat="false" ht="12.75" hidden="false" customHeight="false" outlineLevel="0" collapsed="false">
      <c r="A216" s="0" t="n">
        <v>1993.41666667</v>
      </c>
      <c r="B216" s="0" t="s">
        <v>433</v>
      </c>
      <c r="C216" s="0" t="s">
        <v>434</v>
      </c>
      <c r="D216" s="0" t="n">
        <v>29403300</v>
      </c>
      <c r="E216" s="0" t="n">
        <v>91004400</v>
      </c>
      <c r="F216" s="4" t="n">
        <v>-11.4417964519522</v>
      </c>
      <c r="G216" s="5" t="n">
        <v>-0.126813243970997</v>
      </c>
      <c r="I216" s="0" t="str">
        <f aca="false">IF(B215=B216,"dup","")</f>
        <v/>
      </c>
    </row>
    <row r="217" customFormat="false" ht="12.75" hidden="false" customHeight="false" outlineLevel="0" collapsed="false">
      <c r="A217" s="0" t="n">
        <v>1993.33333333333</v>
      </c>
      <c r="B217" s="0" t="s">
        <v>435</v>
      </c>
      <c r="C217" s="0" t="s">
        <v>436</v>
      </c>
      <c r="D217" s="0" t="n">
        <v>29405100</v>
      </c>
      <c r="E217" s="0" t="n">
        <v>91002500</v>
      </c>
      <c r="F217" s="4" t="n">
        <v>-9.71564885496714</v>
      </c>
      <c r="G217" s="5" t="n">
        <v>-0.108491412213801</v>
      </c>
      <c r="I217" s="0" t="str">
        <f aca="false">IF(B216=B217,"dup","")</f>
        <v/>
      </c>
    </row>
    <row r="218" customFormat="false" ht="12.75" hidden="false" customHeight="false" outlineLevel="0" collapsed="false">
      <c r="A218" s="0" t="n">
        <v>1993.41666667</v>
      </c>
      <c r="B218" s="0" t="s">
        <v>437</v>
      </c>
      <c r="C218" s="0" t="s">
        <v>438</v>
      </c>
      <c r="D218" s="0" t="n">
        <v>29411000</v>
      </c>
      <c r="E218" s="0" t="n">
        <v>91000400</v>
      </c>
      <c r="F218" s="4" t="n">
        <v>-13.6067195284303</v>
      </c>
      <c r="G218" s="5" t="n">
        <v>-0.150807808061413</v>
      </c>
      <c r="I218" s="0" t="str">
        <f aca="false">IF(B217=B218,"dup","")</f>
        <v/>
      </c>
    </row>
    <row r="219" customFormat="false" ht="12.75" hidden="false" customHeight="false" outlineLevel="0" collapsed="false">
      <c r="A219" s="0" t="n">
        <v>1993.33333333333</v>
      </c>
      <c r="B219" s="0" t="s">
        <v>439</v>
      </c>
      <c r="C219" s="0" t="s">
        <v>440</v>
      </c>
      <c r="D219" s="0" t="n">
        <v>29410500</v>
      </c>
      <c r="E219" s="0" t="n">
        <v>90595400</v>
      </c>
      <c r="F219" s="4" t="n">
        <v>-11.1675572519129</v>
      </c>
      <c r="G219" s="5" t="n">
        <v>-0.124704389313028</v>
      </c>
      <c r="I219" s="0" t="str">
        <f aca="false">IF(B218=B219,"dup","")</f>
        <v/>
      </c>
    </row>
    <row r="220" customFormat="false" ht="12.75" hidden="false" customHeight="false" outlineLevel="0" collapsed="false">
      <c r="A220" s="0" t="n">
        <v>1993.33333333333</v>
      </c>
      <c r="B220" s="0" t="s">
        <v>441</v>
      </c>
      <c r="C220" s="0" t="s">
        <v>442</v>
      </c>
      <c r="D220" s="0" t="n">
        <v>29410300</v>
      </c>
      <c r="E220" s="0" t="n">
        <v>90593400</v>
      </c>
      <c r="F220" s="4" t="n">
        <v>-9.98312977099753</v>
      </c>
      <c r="G220" s="5" t="n">
        <v>-0.111478282442807</v>
      </c>
      <c r="I220" s="0" t="str">
        <f aca="false">IF(B219=B220,"dup","")</f>
        <v/>
      </c>
    </row>
    <row r="221" customFormat="false" ht="12.75" hidden="false" customHeight="false" outlineLevel="0" collapsed="false">
      <c r="A221" s="0" t="n">
        <v>1993.33333333333</v>
      </c>
      <c r="B221" s="0" t="s">
        <v>443</v>
      </c>
      <c r="C221" s="0" t="s">
        <v>444</v>
      </c>
      <c r="D221" s="0" t="n">
        <v>29410300</v>
      </c>
      <c r="E221" s="0" t="n">
        <v>90590500</v>
      </c>
      <c r="F221" s="4" t="n">
        <v>-9.87870229008155</v>
      </c>
      <c r="G221" s="5" t="n">
        <v>-0.110312175572578</v>
      </c>
      <c r="I221" s="0" t="str">
        <f aca="false">IF(B220=B221,"dup","")</f>
        <v/>
      </c>
    </row>
    <row r="222" customFormat="false" ht="12.75" hidden="false" customHeight="false" outlineLevel="0" collapsed="false">
      <c r="A222" s="0" t="n">
        <v>1993.33333333333</v>
      </c>
      <c r="B222" s="0" t="s">
        <v>445</v>
      </c>
      <c r="C222" s="0" t="s">
        <v>446</v>
      </c>
      <c r="D222" s="0" t="n">
        <v>29412000</v>
      </c>
      <c r="E222" s="0" t="n">
        <v>90595200</v>
      </c>
      <c r="F222" s="4" t="n">
        <v>-9.98770992366926</v>
      </c>
      <c r="G222" s="5" t="n">
        <v>-0.111529427480974</v>
      </c>
      <c r="I222" s="0" t="str">
        <f aca="false">IF(B221=B222,"dup","")</f>
        <v/>
      </c>
    </row>
    <row r="223" customFormat="false" ht="12.75" hidden="false" customHeight="false" outlineLevel="0" collapsed="false">
      <c r="A223" s="0" t="n">
        <v>1993.33333333333</v>
      </c>
      <c r="B223" s="0" t="s">
        <v>447</v>
      </c>
      <c r="C223" s="0" t="s">
        <v>448</v>
      </c>
      <c r="D223" s="0" t="n">
        <v>29412100</v>
      </c>
      <c r="E223" s="0" t="n">
        <v>90592900</v>
      </c>
      <c r="F223" s="4" t="n">
        <v>-10.3733587786309</v>
      </c>
      <c r="G223" s="5" t="n">
        <v>-0.115835839694712</v>
      </c>
      <c r="I223" s="0" t="str">
        <f aca="false">IF(B222=B223,"dup","")</f>
        <v/>
      </c>
    </row>
    <row r="224" customFormat="false" ht="12.75" hidden="false" customHeight="false" outlineLevel="0" collapsed="false">
      <c r="A224" s="0" t="n">
        <v>1977.16666666666</v>
      </c>
      <c r="B224" s="0" t="s">
        <v>449</v>
      </c>
      <c r="C224" s="0" t="s">
        <v>450</v>
      </c>
      <c r="D224" s="0" t="n">
        <v>29412500</v>
      </c>
      <c r="E224" s="0" t="n">
        <v>90590700</v>
      </c>
      <c r="F224" s="4" t="n">
        <v>-14.8026606088882</v>
      </c>
      <c r="G224" s="5" t="n">
        <v>-0.404606056643045</v>
      </c>
      <c r="I224" s="0" t="str">
        <f aca="false">IF(B223=B224,"dup","")</f>
        <v/>
      </c>
    </row>
    <row r="225" customFormat="false" ht="12.75" hidden="false" customHeight="false" outlineLevel="0" collapsed="false">
      <c r="A225" s="0" t="n">
        <v>1977.16666666666</v>
      </c>
      <c r="B225" s="0" t="s">
        <v>451</v>
      </c>
      <c r="C225" s="0" t="s">
        <v>452</v>
      </c>
      <c r="D225" s="0" t="n">
        <v>29413600</v>
      </c>
      <c r="E225" s="0" t="n">
        <v>90580000</v>
      </c>
      <c r="F225" s="4" t="n">
        <v>-14.8243627365477</v>
      </c>
      <c r="G225" s="5" t="n">
        <v>-0.405199248132405</v>
      </c>
      <c r="I225" s="0" t="str">
        <f aca="false">IF(B224=B225,"dup","")</f>
        <v/>
      </c>
    </row>
    <row r="226" customFormat="false" ht="12.75" hidden="false" customHeight="false" outlineLevel="0" collapsed="false">
      <c r="A226" s="0" t="n">
        <v>1977.16666666666</v>
      </c>
      <c r="B226" s="0" t="s">
        <v>453</v>
      </c>
      <c r="C226" s="0" t="s">
        <v>454</v>
      </c>
      <c r="D226" s="0" t="n">
        <v>29413300</v>
      </c>
      <c r="E226" s="0" t="n">
        <v>90575700</v>
      </c>
      <c r="F226" s="4" t="n">
        <v>-12.5379797578321</v>
      </c>
      <c r="G226" s="5" t="n">
        <v>-0.342704780047495</v>
      </c>
      <c r="I226" s="0" t="str">
        <f aca="false">IF(B225=B226,"dup","")</f>
        <v/>
      </c>
    </row>
    <row r="227" customFormat="false" ht="12.75" hidden="false" customHeight="false" outlineLevel="0" collapsed="false">
      <c r="A227" s="0" t="n">
        <v>1977.16666666666</v>
      </c>
      <c r="B227" s="0" t="s">
        <v>455</v>
      </c>
      <c r="C227" s="0" t="s">
        <v>456</v>
      </c>
      <c r="D227" s="0" t="n">
        <v>29414600</v>
      </c>
      <c r="E227" s="0" t="n">
        <v>90571000</v>
      </c>
      <c r="F227" s="4" t="n">
        <v>-12.4256393323005</v>
      </c>
      <c r="G227" s="5" t="n">
        <v>-0.339634141749632</v>
      </c>
      <c r="I227" s="0" t="str">
        <f aca="false">IF(B226=B227,"dup","")</f>
        <v/>
      </c>
    </row>
    <row r="228" customFormat="false" ht="12.75" hidden="false" customHeight="false" outlineLevel="0" collapsed="false">
      <c r="A228" s="0" t="n">
        <v>1977.16666666666</v>
      </c>
      <c r="B228" s="0" t="s">
        <v>457</v>
      </c>
      <c r="C228" s="0" t="s">
        <v>458</v>
      </c>
      <c r="D228" s="0" t="n">
        <v>29415600</v>
      </c>
      <c r="E228" s="0" t="n">
        <v>90560900</v>
      </c>
      <c r="F228" s="4" t="n">
        <v>-14.5511712471869</v>
      </c>
      <c r="G228" s="5" t="n">
        <v>-0.397732014089874</v>
      </c>
      <c r="I228" s="0" t="str">
        <f aca="false">IF(B227=B228,"dup","")</f>
        <v/>
      </c>
    </row>
    <row r="229" customFormat="false" ht="12.75" hidden="false" customHeight="false" outlineLevel="0" collapsed="false">
      <c r="A229" s="0" t="n">
        <v>1977.16666666666</v>
      </c>
      <c r="B229" s="0" t="s">
        <v>459</v>
      </c>
      <c r="C229" s="0" t="s">
        <v>460</v>
      </c>
      <c r="D229" s="0" t="n">
        <v>29421200</v>
      </c>
      <c r="E229" s="0" t="n">
        <v>90551500</v>
      </c>
      <c r="F229" s="4" t="n">
        <v>-11.6137244386862</v>
      </c>
      <c r="G229" s="5" t="n">
        <v>-0.317441801324169</v>
      </c>
      <c r="I229" s="0" t="str">
        <f aca="false">IF(B228=B229,"dup","")</f>
        <v/>
      </c>
    </row>
    <row r="230" customFormat="false" ht="12.75" hidden="false" customHeight="false" outlineLevel="0" collapsed="false">
      <c r="A230" s="0" t="n">
        <v>1977.16666666666</v>
      </c>
      <c r="B230" s="0" t="s">
        <v>461</v>
      </c>
      <c r="C230" s="0" t="s">
        <v>462</v>
      </c>
      <c r="D230" s="0" t="n">
        <v>29422300</v>
      </c>
      <c r="E230" s="0" t="n">
        <v>90543500</v>
      </c>
      <c r="F230" s="4" t="n">
        <v>-11.9150010344299</v>
      </c>
      <c r="G230" s="5" t="n">
        <v>-0.325676694941164</v>
      </c>
      <c r="I230" s="0" t="str">
        <f aca="false">IF(B229=B230,"dup","")</f>
        <v/>
      </c>
    </row>
    <row r="231" customFormat="false" ht="12.75" hidden="false" customHeight="false" outlineLevel="0" collapsed="false">
      <c r="A231" s="0" t="n">
        <v>1977.16666666666</v>
      </c>
      <c r="B231" s="0" t="s">
        <v>463</v>
      </c>
      <c r="C231" s="0" t="s">
        <v>464</v>
      </c>
      <c r="D231" s="0" t="n">
        <v>29422300</v>
      </c>
      <c r="E231" s="0" t="n">
        <v>90543500</v>
      </c>
      <c r="F231" s="4" t="n">
        <v>-12.1256393323015</v>
      </c>
      <c r="G231" s="5" t="n">
        <v>-0.331434141749656</v>
      </c>
      <c r="I231" s="0" t="str">
        <f aca="false">IF(B230=B231,"dup","")</f>
        <v/>
      </c>
    </row>
    <row r="232" customFormat="false" ht="12.75" hidden="false" customHeight="false" outlineLevel="0" collapsed="false">
      <c r="A232" s="0" t="n">
        <v>1977.16666666666</v>
      </c>
      <c r="B232" s="0" t="s">
        <v>465</v>
      </c>
      <c r="C232" s="0" t="s">
        <v>466</v>
      </c>
      <c r="D232" s="0" t="n">
        <v>29422300</v>
      </c>
      <c r="E232" s="0" t="n">
        <v>90544100</v>
      </c>
      <c r="F232" s="4" t="n">
        <v>-12.530320183364</v>
      </c>
      <c r="G232" s="5" t="n">
        <v>-0.342495418345368</v>
      </c>
      <c r="I232" s="0" t="str">
        <f aca="false">IF(B231=B232,"dup","")</f>
        <v/>
      </c>
    </row>
    <row r="233" customFormat="false" ht="12.75" hidden="false" customHeight="false" outlineLevel="0" collapsed="false">
      <c r="A233" s="0" t="n">
        <v>1977.16666666666</v>
      </c>
      <c r="B233" s="0" t="s">
        <v>467</v>
      </c>
      <c r="C233" s="0" t="s">
        <v>468</v>
      </c>
      <c r="D233" s="0" t="n">
        <v>29422400</v>
      </c>
      <c r="E233" s="0" t="n">
        <v>90544000</v>
      </c>
      <c r="F233" s="4" t="n">
        <v>-12.4894691195343</v>
      </c>
      <c r="G233" s="5" t="n">
        <v>-0.341378822600689</v>
      </c>
      <c r="I233" s="0" t="str">
        <f aca="false">IF(B232=B233,"dup","")</f>
        <v/>
      </c>
    </row>
    <row r="234" customFormat="false" ht="12.75" hidden="false" customHeight="false" outlineLevel="0" collapsed="false">
      <c r="A234" s="0" t="n">
        <v>1977.16666666666</v>
      </c>
      <c r="B234" s="0" t="s">
        <v>469</v>
      </c>
      <c r="C234" s="0" t="s">
        <v>470</v>
      </c>
      <c r="D234" s="0" t="n">
        <v>29423000</v>
      </c>
      <c r="E234" s="0" t="n">
        <v>90542100</v>
      </c>
      <c r="F234" s="4" t="n">
        <v>-13.5337244386798</v>
      </c>
      <c r="G234" s="5" t="n">
        <v>-0.369921801324005</v>
      </c>
      <c r="I234" s="0" t="str">
        <f aca="false">IF(B233=B234,"dup","")</f>
        <v/>
      </c>
    </row>
    <row r="235" customFormat="false" ht="12.75" hidden="false" customHeight="false" outlineLevel="0" collapsed="false">
      <c r="A235" s="0" t="n">
        <v>1977.16666666666</v>
      </c>
      <c r="B235" s="0" t="s">
        <v>471</v>
      </c>
      <c r="C235" s="0" t="s">
        <v>472</v>
      </c>
      <c r="D235" s="0" t="n">
        <v>29425300</v>
      </c>
      <c r="E235" s="0" t="n">
        <v>90532400</v>
      </c>
      <c r="F235" s="4" t="n">
        <v>-17.8064903961121</v>
      </c>
      <c r="G235" s="5" t="n">
        <v>-0.48671073749385</v>
      </c>
      <c r="I235" s="0" t="str">
        <f aca="false">IF(B234=B235,"dup","")</f>
        <v/>
      </c>
    </row>
    <row r="236" customFormat="false" ht="12.75" hidden="false" customHeight="false" outlineLevel="0" collapsed="false">
      <c r="A236" s="0" t="n">
        <v>1977.16666666666</v>
      </c>
      <c r="B236" s="0" t="s">
        <v>473</v>
      </c>
      <c r="C236" s="0" t="s">
        <v>474</v>
      </c>
      <c r="D236" s="0" t="n">
        <v>29431600</v>
      </c>
      <c r="E236" s="0" t="n">
        <v>90523100</v>
      </c>
      <c r="F236" s="4" t="n">
        <v>-19.1941499705755</v>
      </c>
      <c r="G236" s="5" t="n">
        <v>-0.52464009919586</v>
      </c>
      <c r="I236" s="0" t="str">
        <f aca="false">IF(B235=B236,"dup","")</f>
        <v/>
      </c>
    </row>
    <row r="237" customFormat="false" ht="12.75" hidden="false" customHeight="false" outlineLevel="0" collapsed="false">
      <c r="A237" s="0" t="n">
        <v>1977.16666666666</v>
      </c>
      <c r="B237" s="0" t="s">
        <v>475</v>
      </c>
      <c r="C237" s="0" t="s">
        <v>476</v>
      </c>
      <c r="D237" s="0" t="n">
        <v>29434000</v>
      </c>
      <c r="E237" s="0" t="n">
        <v>90513700</v>
      </c>
      <c r="F237" s="4" t="n">
        <v>-17.4975542259003</v>
      </c>
      <c r="G237" s="5" t="n">
        <v>-0.478266482174727</v>
      </c>
      <c r="I237" s="0" t="str">
        <f aca="false">IF(B236=B237,"dup","")</f>
        <v/>
      </c>
    </row>
    <row r="238" customFormat="false" ht="12.75" hidden="false" customHeight="false" outlineLevel="0" collapsed="false">
      <c r="A238" s="0" t="n">
        <v>1977.16666666666</v>
      </c>
      <c r="B238" s="0" t="s">
        <v>477</v>
      </c>
      <c r="C238" s="0" t="s">
        <v>478</v>
      </c>
      <c r="D238" s="0" t="n">
        <v>29440200</v>
      </c>
      <c r="E238" s="0" t="n">
        <v>90504300</v>
      </c>
      <c r="F238" s="4" t="n">
        <v>-16.149469119522</v>
      </c>
      <c r="G238" s="5" t="n">
        <v>-0.441418822600377</v>
      </c>
      <c r="I238" s="0" t="str">
        <f aca="false">IF(B237=B238,"dup","")</f>
        <v/>
      </c>
    </row>
    <row r="239" customFormat="false" ht="12.75" hidden="false" customHeight="false" outlineLevel="0" collapsed="false">
      <c r="A239" s="0" t="n">
        <v>1977.16666666666</v>
      </c>
      <c r="B239" s="0" t="s">
        <v>479</v>
      </c>
      <c r="C239" s="0" t="s">
        <v>480</v>
      </c>
      <c r="D239" s="0" t="n">
        <v>29441300</v>
      </c>
      <c r="E239" s="0" t="n">
        <v>90501500</v>
      </c>
      <c r="F239" s="4" t="n">
        <v>-15.2520223110143</v>
      </c>
      <c r="G239" s="5" t="n">
        <v>-0.416888609834495</v>
      </c>
      <c r="I239" s="0" t="str">
        <f aca="false">IF(B238=B239,"dup","")</f>
        <v/>
      </c>
    </row>
    <row r="240" customFormat="false" ht="12.75" hidden="false" customHeight="false" outlineLevel="0" collapsed="false">
      <c r="A240" s="0" t="n">
        <v>1977.16666666666</v>
      </c>
      <c r="B240" s="0" t="s">
        <v>481</v>
      </c>
      <c r="C240" s="0" t="s">
        <v>482</v>
      </c>
      <c r="D240" s="0" t="n">
        <v>29442600</v>
      </c>
      <c r="E240" s="0" t="n">
        <v>90494700</v>
      </c>
      <c r="F240" s="4" t="n">
        <v>-15.0605329493129</v>
      </c>
      <c r="G240" s="5" t="n">
        <v>-0.411654567281321</v>
      </c>
      <c r="I240" s="0" t="str">
        <f aca="false">IF(B239=B240,"dup","")</f>
        <v/>
      </c>
    </row>
    <row r="241" customFormat="false" ht="12.75" hidden="false" customHeight="false" outlineLevel="0" collapsed="false">
      <c r="A241" s="0" t="n">
        <v>1977.16666666666</v>
      </c>
      <c r="B241" s="0" t="s">
        <v>483</v>
      </c>
      <c r="C241" s="0" t="s">
        <v>484</v>
      </c>
      <c r="D241" s="0" t="n">
        <v>29444100</v>
      </c>
      <c r="E241" s="0" t="n">
        <v>90491000</v>
      </c>
      <c r="F241" s="4" t="n">
        <v>-15.1243627365467</v>
      </c>
      <c r="G241" s="5" t="n">
        <v>-0.413399248132379</v>
      </c>
      <c r="I241" s="0" t="str">
        <f aca="false">IF(B240=B241,"dup","")</f>
        <v/>
      </c>
    </row>
    <row r="242" customFormat="false" ht="12.75" hidden="false" customHeight="false" outlineLevel="0" collapsed="false">
      <c r="A242" s="0" t="n">
        <v>1977.16666666666</v>
      </c>
      <c r="B242" s="0" t="s">
        <v>485</v>
      </c>
      <c r="C242" s="0" t="s">
        <v>486</v>
      </c>
      <c r="D242" s="0" t="n">
        <v>29444500</v>
      </c>
      <c r="E242" s="0" t="n">
        <v>90490100</v>
      </c>
      <c r="F242" s="4" t="n">
        <v>-15.3260648642056</v>
      </c>
      <c r="G242" s="5" t="n">
        <v>-0.418912439621724</v>
      </c>
      <c r="I242" s="0" t="str">
        <f aca="false">IF(B241=B242,"dup","")</f>
        <v/>
      </c>
    </row>
    <row r="243" customFormat="false" ht="12.75" hidden="false" customHeight="false" outlineLevel="0" collapsed="false">
      <c r="A243" s="0" t="n">
        <v>1977.16666666666</v>
      </c>
      <c r="B243" s="0" t="s">
        <v>487</v>
      </c>
      <c r="C243" s="0" t="s">
        <v>488</v>
      </c>
      <c r="D243" s="0" t="n">
        <v>29445300</v>
      </c>
      <c r="E243" s="0" t="n">
        <v>90484700</v>
      </c>
      <c r="F243" s="4" t="n">
        <v>-15.9171286939909</v>
      </c>
      <c r="G243" s="5" t="n">
        <v>-0.435068184302525</v>
      </c>
      <c r="I243" s="0" t="str">
        <f aca="false">IF(B242=B243,"dup","")</f>
        <v/>
      </c>
    </row>
    <row r="244" customFormat="false" ht="12.75" hidden="false" customHeight="false" outlineLevel="0" collapsed="false">
      <c r="A244" s="0" t="n">
        <v>1977.16666666666</v>
      </c>
      <c r="B244" s="0" t="s">
        <v>489</v>
      </c>
      <c r="C244" s="0" t="s">
        <v>490</v>
      </c>
      <c r="D244" s="0" t="n">
        <v>29451000</v>
      </c>
      <c r="E244" s="0" t="n">
        <v>90475800</v>
      </c>
      <c r="F244" s="4" t="n">
        <v>-15.0145755025045</v>
      </c>
      <c r="G244" s="5" t="n">
        <v>-0.410398397068557</v>
      </c>
      <c r="I244" s="0" t="str">
        <f aca="false">IF(B243=B244,"dup","")</f>
        <v/>
      </c>
    </row>
    <row r="245" customFormat="false" ht="12.75" hidden="false" customHeight="false" outlineLevel="0" collapsed="false">
      <c r="A245" s="0" t="n">
        <v>1977.16666666666</v>
      </c>
      <c r="B245" s="0" t="s">
        <v>491</v>
      </c>
      <c r="C245" s="0" t="s">
        <v>492</v>
      </c>
      <c r="D245" s="0" t="n">
        <v>29453700</v>
      </c>
      <c r="E245" s="0" t="n">
        <v>90464900</v>
      </c>
      <c r="F245" s="4" t="n">
        <v>-12.9796818854902</v>
      </c>
      <c r="G245" s="5" t="n">
        <v>-0.354777971536818</v>
      </c>
      <c r="I245" s="0" t="str">
        <f aca="false">IF(B244=B245,"dup","")</f>
        <v/>
      </c>
    </row>
    <row r="246" customFormat="false" ht="12.75" hidden="false" customHeight="false" outlineLevel="0" collapsed="false">
      <c r="A246" s="0" t="n">
        <v>1977.16666666666</v>
      </c>
      <c r="B246" s="0" t="s">
        <v>493</v>
      </c>
      <c r="C246" s="0" t="s">
        <v>494</v>
      </c>
      <c r="D246" s="0" t="n">
        <v>29455200</v>
      </c>
      <c r="E246" s="0" t="n">
        <v>90461100</v>
      </c>
      <c r="F246" s="4" t="n">
        <v>-15.6605329493108</v>
      </c>
      <c r="G246" s="5" t="n">
        <v>-0.428054567281269</v>
      </c>
      <c r="I246" s="0" t="str">
        <f aca="false">IF(B245=B246,"dup","")</f>
        <v/>
      </c>
    </row>
    <row r="247" customFormat="false" ht="12.75" hidden="false" customHeight="false" outlineLevel="0" collapsed="false">
      <c r="A247" s="0" t="n">
        <v>1977.16666666666</v>
      </c>
      <c r="B247" s="0" t="s">
        <v>495</v>
      </c>
      <c r="C247" s="0" t="s">
        <v>496</v>
      </c>
      <c r="D247" s="0" t="n">
        <v>29455800</v>
      </c>
      <c r="E247" s="0" t="n">
        <v>90455400</v>
      </c>
      <c r="F247" s="4" t="n">
        <v>-13.5720223110201</v>
      </c>
      <c r="G247" s="5" t="n">
        <v>-0.37096860983464</v>
      </c>
      <c r="I247" s="0" t="str">
        <f aca="false">IF(B246=B247,"dup","")</f>
        <v/>
      </c>
    </row>
    <row r="248" customFormat="false" ht="12.75" hidden="false" customHeight="false" outlineLevel="0" collapsed="false">
      <c r="A248" s="0" t="n">
        <v>1977.16666666666</v>
      </c>
      <c r="B248" s="0" t="s">
        <v>497</v>
      </c>
      <c r="C248" s="0" t="s">
        <v>498</v>
      </c>
      <c r="D248" s="0" t="n">
        <v>29455700</v>
      </c>
      <c r="E248" s="0" t="n">
        <v>90455300</v>
      </c>
      <c r="F248" s="4" t="n">
        <v>-13.307766991872</v>
      </c>
      <c r="G248" s="5" t="n">
        <v>-0.363745631111258</v>
      </c>
      <c r="I248" s="0" t="str">
        <f aca="false">IF(B247=B248,"dup","")</f>
        <v/>
      </c>
    </row>
    <row r="249" customFormat="false" ht="12.75" hidden="false" customHeight="false" outlineLevel="0" collapsed="false">
      <c r="A249" s="0" t="n">
        <v>1982.458</v>
      </c>
      <c r="B249" s="0" t="s">
        <v>499</v>
      </c>
      <c r="C249" s="0" t="s">
        <v>500</v>
      </c>
      <c r="D249" s="0" t="n">
        <v>29463600</v>
      </c>
      <c r="E249" s="0" t="n">
        <v>90462800</v>
      </c>
      <c r="F249" s="4" t="n">
        <v>-13.9930181841416</v>
      </c>
      <c r="G249" s="5" t="n">
        <v>-0.308434106814849</v>
      </c>
      <c r="I249" s="0" t="str">
        <f aca="false">IF(B248=B249,"dup","")</f>
        <v/>
      </c>
    </row>
    <row r="250" customFormat="false" ht="12.75" hidden="false" customHeight="false" outlineLevel="0" collapsed="false">
      <c r="A250" s="0" t="n">
        <v>1982.458</v>
      </c>
      <c r="B250" s="0" t="s">
        <v>501</v>
      </c>
      <c r="C250" s="0" t="s">
        <v>502</v>
      </c>
      <c r="D250" s="0" t="n">
        <v>29472600</v>
      </c>
      <c r="E250" s="0" t="n">
        <v>90472400</v>
      </c>
      <c r="F250" s="4" t="n">
        <v>-15.6005190686799</v>
      </c>
      <c r="G250" s="5" t="n">
        <v>-0.34386664131184</v>
      </c>
      <c r="I250" s="0" t="str">
        <f aca="false">IF(B249=B250,"dup","")</f>
        <v/>
      </c>
    </row>
    <row r="251" customFormat="false" ht="12.75" hidden="false" customHeight="false" outlineLevel="0" collapsed="false">
      <c r="A251" s="0" t="n">
        <v>1977.16666666666</v>
      </c>
      <c r="B251" s="0" t="s">
        <v>503</v>
      </c>
      <c r="C251" s="0" t="s">
        <v>504</v>
      </c>
      <c r="D251" s="0" t="n">
        <v>29460400</v>
      </c>
      <c r="E251" s="0" t="n">
        <v>90451200</v>
      </c>
      <c r="F251" s="4" t="n">
        <v>-14.1132989067629</v>
      </c>
      <c r="G251" s="5" t="n">
        <v>-0.385763503451613</v>
      </c>
      <c r="I251" s="0" t="str">
        <f aca="false">IF(B250=B251,"dup","")</f>
        <v/>
      </c>
    </row>
    <row r="252" customFormat="false" ht="12.75" hidden="false" customHeight="false" outlineLevel="0" collapsed="false">
      <c r="A252" s="0" t="n">
        <v>1977.16666666666</v>
      </c>
      <c r="B252" s="0" t="s">
        <v>505</v>
      </c>
      <c r="C252" s="0" t="s">
        <v>506</v>
      </c>
      <c r="D252" s="0" t="n">
        <v>29455700</v>
      </c>
      <c r="E252" s="0" t="n">
        <v>90441600</v>
      </c>
      <c r="F252" s="4" t="n">
        <v>-13.2618095450636</v>
      </c>
      <c r="G252" s="5" t="n">
        <v>-0.362489460898496</v>
      </c>
      <c r="I252" s="0" t="str">
        <f aca="false">IF(B251=B252,"dup","")</f>
        <v/>
      </c>
    </row>
    <row r="253" customFormat="false" ht="12.75" hidden="false" customHeight="false" outlineLevel="0" collapsed="false">
      <c r="A253" s="0" t="n">
        <v>1977.16666666666</v>
      </c>
      <c r="B253" s="0" t="s">
        <v>507</v>
      </c>
      <c r="C253" s="0" t="s">
        <v>508</v>
      </c>
      <c r="D253" s="0" t="n">
        <v>29455300</v>
      </c>
      <c r="E253" s="0" t="n">
        <v>90435000</v>
      </c>
      <c r="F253" s="4" t="n">
        <v>-13.9167031620827</v>
      </c>
      <c r="G253" s="5" t="n">
        <v>-0.380389886430355</v>
      </c>
      <c r="I253" s="0" t="str">
        <f aca="false">IF(B252=B253,"dup","")</f>
        <v/>
      </c>
    </row>
    <row r="254" customFormat="false" ht="12.75" hidden="false" customHeight="false" outlineLevel="0" collapsed="false">
      <c r="A254" s="0" t="n">
        <v>1977.16666666666</v>
      </c>
      <c r="B254" s="0" t="s">
        <v>509</v>
      </c>
      <c r="C254" s="0" t="s">
        <v>510</v>
      </c>
      <c r="D254" s="0" t="n">
        <v>29453900</v>
      </c>
      <c r="E254" s="0" t="n">
        <v>90421800</v>
      </c>
      <c r="F254" s="4" t="n">
        <v>-15.4881925237795</v>
      </c>
      <c r="G254" s="5" t="n">
        <v>-0.423343928983412</v>
      </c>
      <c r="I254" s="0" t="str">
        <f aca="false">IF(B253=B254,"dup","")</f>
        <v/>
      </c>
    </row>
    <row r="255" customFormat="false" ht="12.75" hidden="false" customHeight="false" outlineLevel="0" collapsed="false">
      <c r="A255" s="0" t="n">
        <v>1977.16666666666</v>
      </c>
      <c r="B255" s="0" t="s">
        <v>511</v>
      </c>
      <c r="C255" s="0" t="s">
        <v>512</v>
      </c>
      <c r="D255" s="0" t="n">
        <v>29453100</v>
      </c>
      <c r="E255" s="0" t="n">
        <v>90411400</v>
      </c>
      <c r="F255" s="4" t="n">
        <v>-15.6184052897365</v>
      </c>
      <c r="G255" s="5" t="n">
        <v>-0.426903077919571</v>
      </c>
      <c r="I255" s="0" t="str">
        <f aca="false">IF(B254=B255,"dup","")</f>
        <v/>
      </c>
    </row>
    <row r="256" customFormat="false" ht="12.75" hidden="false" customHeight="false" outlineLevel="0" collapsed="false">
      <c r="A256" s="0" t="n">
        <v>1977.16666666666</v>
      </c>
      <c r="B256" s="0" t="s">
        <v>513</v>
      </c>
      <c r="C256" s="0" t="s">
        <v>514</v>
      </c>
      <c r="D256" s="0" t="n">
        <v>29452200</v>
      </c>
      <c r="E256" s="0" t="n">
        <v>90401900</v>
      </c>
      <c r="F256" s="4" t="n">
        <v>-17.1835116727099</v>
      </c>
      <c r="G256" s="5" t="n">
        <v>-0.469682652387521</v>
      </c>
      <c r="I256" s="0" t="str">
        <f aca="false">IF(B255=B256,"dup","")</f>
        <v/>
      </c>
    </row>
    <row r="257" customFormat="false" ht="12.75" hidden="false" customHeight="false" outlineLevel="0" collapsed="false">
      <c r="A257" s="0" t="n">
        <v>1977.16666666666</v>
      </c>
      <c r="B257" s="0" t="s">
        <v>515</v>
      </c>
      <c r="C257" s="0" t="s">
        <v>516</v>
      </c>
      <c r="D257" s="0" t="n">
        <v>29451400</v>
      </c>
      <c r="E257" s="0" t="n">
        <v>90391900</v>
      </c>
      <c r="F257" s="4" t="n">
        <v>-14.4554265663362</v>
      </c>
      <c r="G257" s="5" t="n">
        <v>-0.395114992813287</v>
      </c>
      <c r="I257" s="0" t="str">
        <f aca="false">IF(B256=B257,"dup","")</f>
        <v/>
      </c>
    </row>
    <row r="258" customFormat="false" ht="12.75" hidden="false" customHeight="false" outlineLevel="0" collapsed="false">
      <c r="A258" s="0" t="n">
        <v>1977.16666666666</v>
      </c>
      <c r="B258" s="0" t="s">
        <v>517</v>
      </c>
      <c r="C258" s="0" t="s">
        <v>518</v>
      </c>
      <c r="D258" s="0" t="n">
        <v>29450600</v>
      </c>
      <c r="E258" s="0" t="n">
        <v>90381800</v>
      </c>
      <c r="F258" s="4" t="n">
        <v>-12.6030861408105</v>
      </c>
      <c r="G258" s="5" t="n">
        <v>-0.344484354515573</v>
      </c>
      <c r="I258" s="0" t="str">
        <f aca="false">IF(B257=B258,"dup","")</f>
        <v/>
      </c>
    </row>
    <row r="259" customFormat="false" ht="12.75" hidden="false" customHeight="false" outlineLevel="0" collapsed="false">
      <c r="A259" s="0" t="n">
        <v>1977.16666666666</v>
      </c>
      <c r="B259" s="0" t="s">
        <v>519</v>
      </c>
      <c r="C259" s="0" t="s">
        <v>520</v>
      </c>
      <c r="D259" s="0" t="n">
        <v>29450300</v>
      </c>
      <c r="E259" s="0" t="n">
        <v>90380800</v>
      </c>
      <c r="F259" s="4" t="n">
        <v>-12.009469119536</v>
      </c>
      <c r="G259" s="5" t="n">
        <v>-0.328258822600731</v>
      </c>
      <c r="I259" s="0" t="str">
        <f aca="false">IF(B258=B259,"dup","")</f>
        <v/>
      </c>
    </row>
    <row r="260" customFormat="false" ht="12.75" hidden="false" customHeight="false" outlineLevel="0" collapsed="false">
      <c r="A260" s="0" t="n">
        <v>1977.16666666666</v>
      </c>
      <c r="B260" s="0" t="s">
        <v>521</v>
      </c>
      <c r="C260" s="0" t="s">
        <v>522</v>
      </c>
      <c r="D260" s="0" t="n">
        <v>29445600</v>
      </c>
      <c r="E260" s="0" t="n">
        <v>90372000</v>
      </c>
      <c r="F260" s="4" t="n">
        <v>-12.2520223110245</v>
      </c>
      <c r="G260" s="5" t="n">
        <v>-0.334888609834752</v>
      </c>
      <c r="I260" s="0" t="str">
        <f aca="false">IF(B259=B260,"dup","")</f>
        <v/>
      </c>
    </row>
    <row r="261" customFormat="false" ht="12.75" hidden="false" customHeight="false" outlineLevel="0" collapsed="false">
      <c r="A261" s="0" t="n">
        <v>1977.16666666666</v>
      </c>
      <c r="B261" s="0" t="s">
        <v>523</v>
      </c>
      <c r="C261" s="0" t="s">
        <v>524</v>
      </c>
      <c r="D261" s="0" t="n">
        <v>29444600</v>
      </c>
      <c r="E261" s="0" t="n">
        <v>90361900</v>
      </c>
      <c r="F261" s="4" t="n">
        <v>-12.2137244386842</v>
      </c>
      <c r="G261" s="5" t="n">
        <v>-0.333841801324118</v>
      </c>
      <c r="I261" s="0" t="str">
        <f aca="false">IF(B260=B261,"dup","")</f>
        <v/>
      </c>
    </row>
    <row r="262" customFormat="false" ht="12.75" hidden="false" customHeight="false" outlineLevel="0" collapsed="false">
      <c r="A262" s="0" t="n">
        <v>1977.16666666666</v>
      </c>
      <c r="B262" s="0" t="s">
        <v>525</v>
      </c>
      <c r="C262" s="0" t="s">
        <v>526</v>
      </c>
      <c r="D262" s="0" t="n">
        <v>29444500</v>
      </c>
      <c r="E262" s="0" t="n">
        <v>90353300</v>
      </c>
      <c r="F262" s="4" t="n">
        <v>-12.7294691195336</v>
      </c>
      <c r="G262" s="5" t="n">
        <v>-0.34793882260067</v>
      </c>
      <c r="I262" s="0" t="str">
        <f aca="false">IF(B261=B262,"dup","")</f>
        <v/>
      </c>
    </row>
    <row r="263" customFormat="false" ht="12.75" hidden="false" customHeight="false" outlineLevel="0" collapsed="false">
      <c r="A263" s="0" t="n">
        <v>1995.1666667</v>
      </c>
      <c r="B263" s="0" t="s">
        <v>527</v>
      </c>
      <c r="C263" s="0" t="s">
        <v>528</v>
      </c>
      <c r="D263" s="0" t="n">
        <v>29445200</v>
      </c>
      <c r="E263" s="0" t="n">
        <v>90343200</v>
      </c>
      <c r="F263" s="4" t="n">
        <v>-11.6754856877359</v>
      </c>
      <c r="G263" s="5" t="n">
        <v>-0.108971199363019</v>
      </c>
      <c r="I263" s="0" t="str">
        <f aca="false">IF(B262=B263,"dup","")</f>
        <v/>
      </c>
    </row>
    <row r="264" customFormat="false" ht="12.75" hidden="false" customHeight="false" outlineLevel="0" collapsed="false">
      <c r="A264" s="0" t="n">
        <v>1995.1666667</v>
      </c>
      <c r="B264" s="0" t="s">
        <v>529</v>
      </c>
      <c r="C264" s="0" t="s">
        <v>530</v>
      </c>
      <c r="D264" s="0" t="n">
        <v>29445400</v>
      </c>
      <c r="E264" s="0" t="n">
        <v>90342100</v>
      </c>
      <c r="F264" s="4" t="n">
        <v>-11.2682634587266</v>
      </c>
      <c r="G264" s="5" t="n">
        <v>-0.105170458572507</v>
      </c>
      <c r="I264" s="0" t="str">
        <f aca="false">IF(B263=B264,"dup","")</f>
        <v/>
      </c>
    </row>
    <row r="265" customFormat="false" ht="12.75" hidden="false" customHeight="false" outlineLevel="0" collapsed="false">
      <c r="A265" s="0" t="n">
        <v>1977.16666666666</v>
      </c>
      <c r="B265" s="0" t="s">
        <v>531</v>
      </c>
      <c r="C265" s="0" t="s">
        <v>532</v>
      </c>
      <c r="D265" s="0" t="n">
        <v>29445400</v>
      </c>
      <c r="E265" s="0" t="n">
        <v>90343100</v>
      </c>
      <c r="F265" s="4" t="n">
        <v>-12.143511672727</v>
      </c>
      <c r="G265" s="5" t="n">
        <v>-0.331922652387953</v>
      </c>
      <c r="I265" s="0" t="str">
        <f aca="false">IF(B264=B265,"dup","")</f>
        <v/>
      </c>
    </row>
    <row r="266" customFormat="false" ht="12.75" hidden="false" customHeight="false" outlineLevel="0" collapsed="false">
      <c r="A266" s="0" t="n">
        <v>1995.1666667</v>
      </c>
      <c r="B266" s="0" t="s">
        <v>533</v>
      </c>
      <c r="C266" s="0" t="s">
        <v>534</v>
      </c>
      <c r="D266" s="0" t="n">
        <v>29445400</v>
      </c>
      <c r="E266" s="0" t="n">
        <v>90342800</v>
      </c>
      <c r="F266" s="4" t="n">
        <v>-12.4793745900229</v>
      </c>
      <c r="G266" s="5" t="n">
        <v>-0.116474162424235</v>
      </c>
      <c r="I266" s="0" t="str">
        <f aca="false">IF(B265=B266,"dup","")</f>
        <v/>
      </c>
    </row>
    <row r="267" customFormat="false" ht="12.75" hidden="false" customHeight="false" outlineLevel="0" collapsed="false">
      <c r="A267" s="0" t="n">
        <v>1995.1666667</v>
      </c>
      <c r="B267" s="0" t="s">
        <v>535</v>
      </c>
      <c r="C267" s="0" t="s">
        <v>536</v>
      </c>
      <c r="D267" s="0" t="n">
        <v>29452200</v>
      </c>
      <c r="E267" s="0" t="n">
        <v>90333000</v>
      </c>
      <c r="F267" s="4" t="n">
        <v>-10.4915967791155</v>
      </c>
      <c r="G267" s="5" t="n">
        <v>-0.0979215695886921</v>
      </c>
      <c r="I267" s="0" t="str">
        <f aca="false">IF(B266=B267,"dup","")</f>
        <v/>
      </c>
    </row>
    <row r="268" customFormat="false" ht="12.75" hidden="false" customHeight="false" outlineLevel="0" collapsed="false">
      <c r="A268" s="0" t="n">
        <v>1995.1666667</v>
      </c>
      <c r="B268" s="0" t="s">
        <v>537</v>
      </c>
      <c r="C268" s="0" t="s">
        <v>538</v>
      </c>
      <c r="D268" s="0" t="n">
        <v>29465700</v>
      </c>
      <c r="E268" s="0" t="n">
        <v>90312600</v>
      </c>
      <c r="F268" s="4" t="n">
        <v>-10.0421523271803</v>
      </c>
      <c r="G268" s="5" t="n">
        <v>-0.0937267547189451</v>
      </c>
      <c r="I268" s="0" t="str">
        <f aca="false">IF(B267=B268,"dup","")</f>
        <v/>
      </c>
    </row>
    <row r="269" customFormat="false" ht="12.75" hidden="false" customHeight="false" outlineLevel="0" collapsed="false">
      <c r="A269" s="0" t="n">
        <v>1995.1666667</v>
      </c>
      <c r="B269" s="0" t="s">
        <v>539</v>
      </c>
      <c r="C269" s="0" t="s">
        <v>540</v>
      </c>
      <c r="D269" s="0" t="n">
        <v>29492400</v>
      </c>
      <c r="E269" s="0" t="n">
        <v>90283700</v>
      </c>
      <c r="F269" s="4" t="n">
        <v>-9.69159676578214</v>
      </c>
      <c r="G269" s="5" t="n">
        <v>-0.0904549028242472</v>
      </c>
      <c r="I269" s="0" t="str">
        <f aca="false">IF(B268=B269,"dup","")</f>
        <v/>
      </c>
    </row>
    <row r="270" customFormat="false" ht="12.75" hidden="false" customHeight="false" outlineLevel="0" collapsed="false">
      <c r="A270" s="0" t="n">
        <v>1995.1666667</v>
      </c>
      <c r="B270" s="0" t="s">
        <v>541</v>
      </c>
      <c r="C270" s="0" t="s">
        <v>542</v>
      </c>
      <c r="D270" s="0" t="n">
        <v>29493000</v>
      </c>
      <c r="E270" s="0" t="n">
        <v>90283100</v>
      </c>
      <c r="F270" s="4" t="n">
        <v>-9.98659677069883</v>
      </c>
      <c r="G270" s="5" t="n">
        <v>-0.0932082361936364</v>
      </c>
      <c r="I270" s="0" t="str">
        <f aca="false">IF(B269=B270,"dup","")</f>
        <v/>
      </c>
    </row>
    <row r="271" customFormat="false" ht="12.75" hidden="false" customHeight="false" outlineLevel="0" collapsed="false">
      <c r="A271" s="0" t="n">
        <v>1995.1666667</v>
      </c>
      <c r="B271" s="0" t="s">
        <v>543</v>
      </c>
      <c r="C271" s="0" t="s">
        <v>544</v>
      </c>
      <c r="D271" s="0" t="n">
        <v>29493000</v>
      </c>
      <c r="E271" s="0" t="n">
        <v>90283000</v>
      </c>
      <c r="F271" s="4" t="n">
        <v>-10.6627078930785</v>
      </c>
      <c r="G271" s="5" t="n">
        <v>-0.0995186066466425</v>
      </c>
      <c r="I271" s="0" t="str">
        <f aca="false">IF(B270=B271,"dup","")</f>
        <v/>
      </c>
    </row>
    <row r="272" customFormat="false" ht="12.75" hidden="false" customHeight="false" outlineLevel="0" collapsed="false">
      <c r="A272" s="0" t="n">
        <v>1995.1666667</v>
      </c>
      <c r="B272" s="0" t="s">
        <v>545</v>
      </c>
      <c r="C272" s="0" t="s">
        <v>546</v>
      </c>
      <c r="D272" s="0" t="n">
        <v>29495700</v>
      </c>
      <c r="E272" s="0" t="n">
        <v>90274100</v>
      </c>
      <c r="F272" s="4" t="n">
        <v>-10.4699301120877</v>
      </c>
      <c r="G272" s="5" t="n">
        <v>-0.0977193473638215</v>
      </c>
      <c r="I272" s="0" t="str">
        <f aca="false">IF(B271=B272,"dup","")</f>
        <v/>
      </c>
    </row>
    <row r="273" customFormat="false" ht="12.75" hidden="false" customHeight="false" outlineLevel="0" collapsed="false">
      <c r="A273" s="0" t="n">
        <v>1995.1666667</v>
      </c>
      <c r="B273" s="0" t="s">
        <v>547</v>
      </c>
      <c r="C273" s="0" t="s">
        <v>548</v>
      </c>
      <c r="D273" s="0" t="n">
        <v>29511600</v>
      </c>
      <c r="E273" s="0" t="n">
        <v>90271000</v>
      </c>
      <c r="F273" s="4" t="n">
        <v>-11.1738190127081</v>
      </c>
      <c r="G273" s="5" t="n">
        <v>-0.104288977079482</v>
      </c>
      <c r="I273" s="0" t="str">
        <f aca="false">IF(B272=B273,"dup","")</f>
        <v/>
      </c>
    </row>
    <row r="274" customFormat="false" ht="12.75" hidden="false" customHeight="false" outlineLevel="0" collapsed="false">
      <c r="A274" s="0" t="n">
        <v>1995.1666667</v>
      </c>
      <c r="B274" s="0" t="s">
        <v>549</v>
      </c>
      <c r="C274" s="0" t="s">
        <v>550</v>
      </c>
      <c r="D274" s="0" t="n">
        <v>29511100</v>
      </c>
      <c r="E274" s="0" t="n">
        <v>90272000</v>
      </c>
      <c r="F274" s="4" t="n">
        <v>-10.961041231384</v>
      </c>
      <c r="G274" s="5" t="n">
        <v>-0.10230305112755</v>
      </c>
      <c r="I274" s="0" t="str">
        <f aca="false">IF(B273=B274,"dup","")</f>
        <v/>
      </c>
    </row>
    <row r="275" customFormat="false" ht="12.75" hidden="false" customHeight="false" outlineLevel="0" collapsed="false">
      <c r="A275" s="0" t="n">
        <v>1995.1666667</v>
      </c>
      <c r="B275" s="0" t="s">
        <v>551</v>
      </c>
      <c r="C275" s="0" t="s">
        <v>552</v>
      </c>
      <c r="D275" s="0" t="n">
        <v>29513700</v>
      </c>
      <c r="E275" s="0" t="n">
        <v>90271300</v>
      </c>
      <c r="F275" s="4" t="n">
        <v>-10.5971523364303</v>
      </c>
      <c r="G275" s="5" t="n">
        <v>-0.0989067547867783</v>
      </c>
      <c r="I275" s="0" t="str">
        <f aca="false">IF(B274=B275,"dup","")</f>
        <v/>
      </c>
    </row>
    <row r="276" customFormat="false" ht="12.75" hidden="false" customHeight="false" outlineLevel="0" collapsed="false">
      <c r="A276" s="0" t="n">
        <v>1995.1666667</v>
      </c>
      <c r="B276" s="0" t="s">
        <v>553</v>
      </c>
      <c r="C276" s="0" t="s">
        <v>554</v>
      </c>
      <c r="D276" s="0" t="n">
        <v>29521900</v>
      </c>
      <c r="E276" s="0" t="n">
        <v>90265700</v>
      </c>
      <c r="F276" s="4" t="n">
        <v>-9.77159676711549</v>
      </c>
      <c r="G276" s="5" t="n">
        <v>-0.0912015695006919</v>
      </c>
      <c r="I276" s="0" t="str">
        <f aca="false">IF(B275=B276,"dup","")</f>
        <v/>
      </c>
    </row>
    <row r="277" customFormat="false" ht="12.75" hidden="false" customHeight="false" outlineLevel="0" collapsed="false">
      <c r="A277" s="0" t="n">
        <v>1995.1666667</v>
      </c>
      <c r="B277" s="0" t="s">
        <v>555</v>
      </c>
      <c r="C277" s="0" t="s">
        <v>556</v>
      </c>
      <c r="D277" s="0" t="n">
        <v>29524600</v>
      </c>
      <c r="E277" s="0" t="n">
        <v>90261300</v>
      </c>
      <c r="F277" s="4" t="n">
        <v>-8.96659675369883</v>
      </c>
      <c r="G277" s="5" t="n">
        <v>-0.0836882360689696</v>
      </c>
      <c r="I277" s="0" t="str">
        <f aca="false">IF(B276=B277,"dup","")</f>
        <v/>
      </c>
    </row>
    <row r="278" customFormat="false" ht="12.75" hidden="false" customHeight="false" outlineLevel="0" collapsed="false">
      <c r="A278" s="0" t="n">
        <v>1995.1666667</v>
      </c>
      <c r="B278" s="0" t="s">
        <v>557</v>
      </c>
      <c r="C278" s="0" t="s">
        <v>558</v>
      </c>
      <c r="D278" s="0" t="n">
        <v>29525000</v>
      </c>
      <c r="E278" s="0" t="n">
        <v>90261000</v>
      </c>
      <c r="F278" s="4" t="n">
        <v>-9.2732634254766</v>
      </c>
      <c r="G278" s="5" t="n">
        <v>-0.0865504583286733</v>
      </c>
      <c r="I278" s="0" t="str">
        <f aca="false">IF(B277=B278,"dup","")</f>
        <v/>
      </c>
    </row>
    <row r="279" customFormat="false" ht="12.75" hidden="false" customHeight="false" outlineLevel="0" collapsed="false">
      <c r="A279" s="0" t="n">
        <v>1995.1666667</v>
      </c>
      <c r="B279" s="0" t="s">
        <v>559</v>
      </c>
      <c r="C279" s="0" t="s">
        <v>560</v>
      </c>
      <c r="D279" s="0" t="n">
        <v>29532000</v>
      </c>
      <c r="E279" s="0" t="n">
        <v>90251300</v>
      </c>
      <c r="F279" s="4" t="n">
        <v>-8.67993008225438</v>
      </c>
      <c r="G279" s="5" t="n">
        <v>-0.0810126804783771</v>
      </c>
      <c r="I279" s="0" t="str">
        <f aca="false">IF(B278=B279,"dup","")</f>
        <v/>
      </c>
    </row>
    <row r="280" customFormat="false" ht="12.75" hidden="false" customHeight="false" outlineLevel="0" collapsed="false">
      <c r="A280" s="0" t="n">
        <v>1995.1666667</v>
      </c>
      <c r="B280" s="0" t="s">
        <v>561</v>
      </c>
      <c r="C280" s="0" t="s">
        <v>562</v>
      </c>
      <c r="D280" s="0" t="n">
        <v>29542100</v>
      </c>
      <c r="E280" s="0" t="n">
        <v>90222600</v>
      </c>
      <c r="F280" s="4" t="n">
        <v>-7.7621522891803</v>
      </c>
      <c r="G280" s="5" t="n">
        <v>-0.0724467544402782</v>
      </c>
      <c r="I280" s="0" t="str">
        <f aca="false">IF(B279=B280,"dup","")</f>
        <v/>
      </c>
    </row>
    <row r="281" customFormat="false" ht="12.75" hidden="false" customHeight="false" outlineLevel="0" collapsed="false">
      <c r="A281" s="0" t="n">
        <v>1995.1666667</v>
      </c>
      <c r="B281" s="0" t="s">
        <v>563</v>
      </c>
      <c r="C281" s="0" t="s">
        <v>564</v>
      </c>
      <c r="D281" s="0" t="n">
        <v>29543600</v>
      </c>
      <c r="E281" s="0" t="n">
        <v>90212400</v>
      </c>
      <c r="F281" s="4" t="n">
        <v>-7.6943745102729</v>
      </c>
      <c r="G281" s="5" t="n">
        <v>-0.0718141618394017</v>
      </c>
      <c r="I281" s="0" t="str">
        <f aca="false">IF(B280=B281,"dup","")</f>
        <v/>
      </c>
    </row>
    <row r="282" customFormat="false" ht="12.75" hidden="false" customHeight="false" outlineLevel="0" collapsed="false">
      <c r="A282" s="0" t="n">
        <v>1995.1666667</v>
      </c>
      <c r="B282" s="0" t="s">
        <v>565</v>
      </c>
      <c r="C282" s="0" t="s">
        <v>566</v>
      </c>
      <c r="D282" s="0" t="n">
        <v>29544500</v>
      </c>
      <c r="E282" s="0" t="n">
        <v>90210600</v>
      </c>
      <c r="F282" s="4" t="n">
        <v>-7.49159672911549</v>
      </c>
      <c r="G282" s="5" t="n">
        <v>-0.0699215692220251</v>
      </c>
      <c r="I282" s="0" t="str">
        <f aca="false">IF(B281=B282,"dup","")</f>
        <v/>
      </c>
    </row>
    <row r="283" customFormat="false" ht="12.75" hidden="false" customHeight="false" outlineLevel="0" collapsed="false">
      <c r="A283" s="0" t="n">
        <v>1995.1666667</v>
      </c>
      <c r="B283" s="0" t="s">
        <v>567</v>
      </c>
      <c r="C283" s="0" t="s">
        <v>568</v>
      </c>
      <c r="D283" s="0" t="n">
        <v>29544900</v>
      </c>
      <c r="E283" s="0" t="n">
        <v>90204100</v>
      </c>
      <c r="F283" s="4" t="n">
        <v>-8.19104118521734</v>
      </c>
      <c r="G283" s="5" t="n">
        <v>-0.0764497174556609</v>
      </c>
      <c r="I283" s="0" t="str">
        <f aca="false">IF(B282=B283,"dup","")</f>
        <v/>
      </c>
    </row>
    <row r="284" customFormat="false" ht="12.75" hidden="false" customHeight="false" outlineLevel="0" collapsed="false">
      <c r="A284" s="0" t="n">
        <v>1995.1666667</v>
      </c>
      <c r="B284" s="0" t="s">
        <v>569</v>
      </c>
      <c r="C284" s="0" t="s">
        <v>570</v>
      </c>
      <c r="D284" s="0" t="n">
        <v>29544900</v>
      </c>
      <c r="E284" s="0" t="n">
        <v>90203800</v>
      </c>
      <c r="F284" s="4" t="n">
        <v>-8.86881897429141</v>
      </c>
      <c r="G284" s="5" t="n">
        <v>-0.0827756434644262</v>
      </c>
      <c r="I284" s="0" t="str">
        <f aca="false">IF(B283=B284,"dup","")</f>
        <v/>
      </c>
    </row>
    <row r="285" customFormat="false" ht="12.75" hidden="false" customHeight="false" outlineLevel="0" collapsed="false">
      <c r="A285" s="0" t="n">
        <v>1995.1666667</v>
      </c>
      <c r="B285" s="0" t="s">
        <v>571</v>
      </c>
      <c r="C285" s="0" t="s">
        <v>572</v>
      </c>
      <c r="D285" s="0" t="n">
        <v>29551200</v>
      </c>
      <c r="E285" s="0" t="n">
        <v>90203400</v>
      </c>
      <c r="F285" s="4" t="n">
        <v>-7.68493006567104</v>
      </c>
      <c r="G285" s="5" t="n">
        <v>-0.0717260136900992</v>
      </c>
      <c r="I285" s="0" t="str">
        <f aca="false">IF(B284=B285,"dup","")</f>
        <v/>
      </c>
    </row>
    <row r="286" customFormat="false" ht="12.75" hidden="false" customHeight="false" outlineLevel="0" collapsed="false">
      <c r="A286" s="0" t="n">
        <v>1995.1666667</v>
      </c>
      <c r="B286" s="0" t="s">
        <v>573</v>
      </c>
      <c r="C286" s="0" t="s">
        <v>574</v>
      </c>
      <c r="D286" s="0" t="n">
        <v>29555200</v>
      </c>
      <c r="E286" s="0" t="n">
        <v>90190900</v>
      </c>
      <c r="F286" s="4" t="n">
        <v>-8.98826342072663</v>
      </c>
      <c r="G286" s="5" t="n">
        <v>-0.0838904582938402</v>
      </c>
      <c r="I286" s="0" t="str">
        <f aca="false">IF(B285=B286,"dup","")</f>
        <v/>
      </c>
    </row>
    <row r="287" customFormat="false" ht="12.75" hidden="false" customHeight="false" outlineLevel="0" collapsed="false">
      <c r="A287" s="0" t="n">
        <v>1995.1666667</v>
      </c>
      <c r="B287" s="0" t="s">
        <v>575</v>
      </c>
      <c r="C287" s="0" t="s">
        <v>576</v>
      </c>
      <c r="D287" s="0" t="n">
        <v>29565800</v>
      </c>
      <c r="E287" s="0" t="n">
        <v>90175600</v>
      </c>
      <c r="F287" s="4" t="n">
        <v>-7.6793745100229</v>
      </c>
      <c r="G287" s="5" t="n">
        <v>-0.0716741618375685</v>
      </c>
      <c r="I287" s="0" t="str">
        <f aca="false">IF(B286=B287,"dup","")</f>
        <v/>
      </c>
    </row>
    <row r="288" customFormat="false" ht="12.75" hidden="false" customHeight="false" outlineLevel="0" collapsed="false">
      <c r="A288" s="0" t="n">
        <v>1995.1666667</v>
      </c>
      <c r="B288" s="0" t="s">
        <v>577</v>
      </c>
      <c r="C288" s="0" t="s">
        <v>578</v>
      </c>
      <c r="D288" s="0" t="n">
        <v>29575400</v>
      </c>
      <c r="E288" s="0" t="n">
        <v>90153100</v>
      </c>
      <c r="F288" s="4" t="n">
        <v>-8.96993008708771</v>
      </c>
      <c r="G288" s="5" t="n">
        <v>-0.0837193471804882</v>
      </c>
      <c r="I288" s="0" t="str">
        <f aca="false">IF(B287=B288,"dup","")</f>
        <v/>
      </c>
    </row>
    <row r="289" customFormat="false" ht="12.75" hidden="false" customHeight="false" outlineLevel="0" collapsed="false">
      <c r="A289" s="0" t="n">
        <v>1995.1666667</v>
      </c>
      <c r="B289" s="0" t="s">
        <v>579</v>
      </c>
      <c r="C289" s="0" t="s">
        <v>580</v>
      </c>
      <c r="D289" s="0" t="n">
        <v>29573700</v>
      </c>
      <c r="E289" s="0" t="n">
        <v>90143100</v>
      </c>
      <c r="F289" s="4" t="n">
        <v>-8.50493007933772</v>
      </c>
      <c r="G289" s="5" t="n">
        <v>-0.0793793471236546</v>
      </c>
      <c r="I289" s="0" t="str">
        <f aca="false">IF(B288=B289,"dup","")</f>
        <v/>
      </c>
    </row>
    <row r="290" customFormat="false" ht="12.75" hidden="false" customHeight="false" outlineLevel="0" collapsed="false">
      <c r="A290" s="0" t="n">
        <v>1995.1666667</v>
      </c>
      <c r="B290" s="0" t="s">
        <v>581</v>
      </c>
      <c r="C290" s="0" t="s">
        <v>582</v>
      </c>
      <c r="D290" s="0" t="n">
        <v>29565600</v>
      </c>
      <c r="E290" s="0" t="n">
        <v>90135500</v>
      </c>
      <c r="F290" s="4" t="n">
        <v>-8.84826341839328</v>
      </c>
      <c r="G290" s="5" t="n">
        <v>-0.082583791610062</v>
      </c>
      <c r="I290" s="0" t="str">
        <f aca="false">IF(B289=B290,"dup","")</f>
        <v/>
      </c>
    </row>
    <row r="291" customFormat="false" ht="12.75" hidden="false" customHeight="false" outlineLevel="0" collapsed="false">
      <c r="A291" s="0" t="n">
        <v>1995.1666667</v>
      </c>
      <c r="B291" s="0" t="s">
        <v>583</v>
      </c>
      <c r="C291" s="0" t="s">
        <v>584</v>
      </c>
      <c r="D291" s="0" t="n">
        <v>29552700</v>
      </c>
      <c r="E291" s="0" t="n">
        <v>90134000</v>
      </c>
      <c r="F291" s="4" t="n">
        <v>-8.38270785507847</v>
      </c>
      <c r="G291" s="5" t="n">
        <v>-0.0782386063679759</v>
      </c>
      <c r="I291" s="0" t="str">
        <f aca="false">IF(B290=B291,"dup","")</f>
        <v/>
      </c>
    </row>
    <row r="292" customFormat="false" ht="12.75" hidden="false" customHeight="false" outlineLevel="0" collapsed="false">
      <c r="A292" s="0" t="n">
        <v>1995.1666667</v>
      </c>
      <c r="B292" s="0" t="s">
        <v>585</v>
      </c>
      <c r="C292" s="0" t="s">
        <v>586</v>
      </c>
      <c r="D292" s="0" t="n">
        <v>29553400</v>
      </c>
      <c r="E292" s="0" t="n">
        <v>90131500</v>
      </c>
      <c r="F292" s="4" t="n">
        <v>-7.4693745065229</v>
      </c>
      <c r="G292" s="5" t="n">
        <v>-0.0697141618119015</v>
      </c>
      <c r="I292" s="0" t="str">
        <f aca="false">IF(B291=B292,"dup","")</f>
        <v/>
      </c>
    </row>
    <row r="293" customFormat="false" ht="12.75" hidden="false" customHeight="false" outlineLevel="0" collapsed="false">
      <c r="A293" s="0" t="n">
        <v>1995.16666667</v>
      </c>
      <c r="B293" s="0" t="s">
        <v>587</v>
      </c>
      <c r="C293" s="0" t="s">
        <v>588</v>
      </c>
      <c r="D293" s="0" t="n">
        <v>29550900</v>
      </c>
      <c r="E293" s="0" t="n">
        <v>90122700</v>
      </c>
      <c r="F293" s="4" t="n">
        <v>-7.92159673628216</v>
      </c>
      <c r="G293" s="5" t="n">
        <v>-0.0739349028455614</v>
      </c>
    </row>
    <row r="294" customFormat="false" ht="12.75" hidden="false" customHeight="false" outlineLevel="0" collapsed="false">
      <c r="A294" s="0" t="n">
        <v>1993.33333333333</v>
      </c>
      <c r="B294" s="0" t="s">
        <v>589</v>
      </c>
      <c r="C294" s="0" t="s">
        <v>590</v>
      </c>
      <c r="D294" s="0" t="n">
        <v>29134800</v>
      </c>
      <c r="E294" s="0" t="n">
        <v>90124400</v>
      </c>
      <c r="F294" s="4" t="n">
        <v>-14.3753731343285</v>
      </c>
      <c r="G294" s="5" t="n">
        <v>-0.160525000000003</v>
      </c>
      <c r="I294" s="0" t="str">
        <f aca="false">IF(B293=B294,"dup","")</f>
        <v/>
      </c>
    </row>
    <row r="295" customFormat="false" ht="12.75" hidden="false" customHeight="false" outlineLevel="0" collapsed="false">
      <c r="A295" s="0" t="n">
        <v>1984.58333333333</v>
      </c>
      <c r="B295" s="0" t="s">
        <v>591</v>
      </c>
      <c r="C295" s="0" t="s">
        <v>592</v>
      </c>
      <c r="D295" s="0" t="n">
        <v>29553600</v>
      </c>
      <c r="E295" s="0" t="n">
        <v>90122400</v>
      </c>
      <c r="F295" s="4" t="n">
        <v>-9.02585205543163</v>
      </c>
      <c r="G295" s="5" t="n">
        <v>-0.179764886770709</v>
      </c>
      <c r="I295" s="0" t="str">
        <f aca="false">IF(B294=B295,"dup","")</f>
        <v/>
      </c>
    </row>
    <row r="296" customFormat="false" ht="12.75" hidden="false" customHeight="false" outlineLevel="0" collapsed="false">
      <c r="A296" s="0" t="n">
        <v>1994.916666667</v>
      </c>
      <c r="B296" s="0" t="s">
        <v>593</v>
      </c>
      <c r="C296" s="0" t="s">
        <v>594</v>
      </c>
      <c r="D296" s="0" t="n">
        <v>29581100</v>
      </c>
      <c r="E296" s="0" t="n">
        <v>90093800</v>
      </c>
      <c r="F296" s="4" t="n">
        <v>-7.85596096781542</v>
      </c>
      <c r="G296" s="5" t="n">
        <v>-0.0752862926056119</v>
      </c>
      <c r="I296" s="0" t="str">
        <f aca="false">IF(B295=B296,"dup","")</f>
        <v/>
      </c>
    </row>
    <row r="297" customFormat="false" ht="12.75" hidden="false" customHeight="false" outlineLevel="0" collapsed="false">
      <c r="A297" s="0" t="n">
        <v>1994.916666667</v>
      </c>
      <c r="B297" s="0" t="s">
        <v>595</v>
      </c>
      <c r="C297" s="0" t="s">
        <v>596</v>
      </c>
      <c r="D297" s="0" t="n">
        <v>29582900</v>
      </c>
      <c r="E297" s="0" t="n">
        <v>90091700</v>
      </c>
      <c r="F297" s="4" t="n">
        <v>-7.90110382495751</v>
      </c>
      <c r="G297" s="5" t="n">
        <v>-0.0757189116532085</v>
      </c>
      <c r="I297" s="0" t="str">
        <f aca="false">IF(B296=B297,"dup","")</f>
        <v/>
      </c>
    </row>
    <row r="298" customFormat="false" ht="12.75" hidden="false" customHeight="false" outlineLevel="0" collapsed="false">
      <c r="A298" s="0" t="n">
        <v>1994.916666667</v>
      </c>
      <c r="B298" s="0" t="s">
        <v>597</v>
      </c>
      <c r="C298" s="0" t="s">
        <v>598</v>
      </c>
      <c r="D298" s="0" t="n">
        <v>29591400</v>
      </c>
      <c r="E298" s="0" t="n">
        <v>90082000</v>
      </c>
      <c r="F298" s="4" t="n">
        <v>-8.90510382494028</v>
      </c>
      <c r="G298" s="5" t="n">
        <v>-0.0853405783193755</v>
      </c>
      <c r="I298" s="0" t="str">
        <f aca="false">IF(B297=B298,"dup","")</f>
        <v/>
      </c>
    </row>
    <row r="299" customFormat="false" ht="12.75" hidden="false" customHeight="false" outlineLevel="0" collapsed="false">
      <c r="A299" s="0" t="n">
        <v>1994.916666667</v>
      </c>
      <c r="B299" s="0" t="s">
        <v>599</v>
      </c>
      <c r="C299" s="0" t="s">
        <v>600</v>
      </c>
      <c r="D299" s="0" t="n">
        <v>29591400</v>
      </c>
      <c r="E299" s="0" t="n">
        <v>90074300</v>
      </c>
      <c r="F299" s="4" t="n">
        <v>-9.75081811064006</v>
      </c>
      <c r="G299" s="5" t="n">
        <v>-0.0934453402237163</v>
      </c>
      <c r="I299" s="0" t="str">
        <f aca="false">IF(B298=B299,"dup","")</f>
        <v/>
      </c>
    </row>
    <row r="300" customFormat="false" ht="12.75" hidden="false" customHeight="false" outlineLevel="0" collapsed="false">
      <c r="A300" s="0" t="n">
        <v>1994.916666667</v>
      </c>
      <c r="B300" s="0" t="s">
        <v>601</v>
      </c>
      <c r="C300" s="0" t="s">
        <v>602</v>
      </c>
      <c r="D300" s="0" t="n">
        <v>29591900</v>
      </c>
      <c r="E300" s="0" t="n">
        <v>90070000</v>
      </c>
      <c r="F300" s="4" t="n">
        <v>-9.94396096777961</v>
      </c>
      <c r="G300" s="5" t="n">
        <v>-0.0952962926045724</v>
      </c>
      <c r="I300" s="0" t="str">
        <f aca="false">IF(B299=B300,"dup","")</f>
        <v/>
      </c>
    </row>
    <row r="301" customFormat="false" ht="12.75" hidden="false" customHeight="false" outlineLevel="0" collapsed="false">
      <c r="A301" s="0" t="n">
        <v>1994.916666667</v>
      </c>
      <c r="B301" s="0" t="s">
        <v>603</v>
      </c>
      <c r="C301" s="0" t="s">
        <v>604</v>
      </c>
      <c r="D301" s="0" t="n">
        <v>29592700</v>
      </c>
      <c r="E301" s="0" t="n">
        <v>90063500</v>
      </c>
      <c r="F301" s="4" t="n">
        <v>-11.0731038249031</v>
      </c>
      <c r="G301" s="5" t="n">
        <v>-0.106117244984963</v>
      </c>
      <c r="I301" s="0" t="str">
        <f aca="false">IF(B300=B301,"dup","")</f>
        <v/>
      </c>
    </row>
    <row r="302" customFormat="false" ht="12.75" hidden="false" customHeight="false" outlineLevel="0" collapsed="false">
      <c r="A302" s="0" t="n">
        <v>1994.916666667</v>
      </c>
      <c r="B302" s="0" t="s">
        <v>605</v>
      </c>
      <c r="C302" s="0" t="s">
        <v>606</v>
      </c>
      <c r="D302" s="0" t="n">
        <v>29594000</v>
      </c>
      <c r="E302" s="0" t="n">
        <v>90060400</v>
      </c>
      <c r="F302" s="4" t="n">
        <v>-12.4451038248796</v>
      </c>
      <c r="G302" s="5" t="n">
        <v>-0.119265578317613</v>
      </c>
      <c r="I302" s="0" t="str">
        <f aca="false">IF(B301=B302,"dup","")</f>
        <v/>
      </c>
    </row>
    <row r="303" customFormat="false" ht="12.75" hidden="false" customHeight="false" outlineLevel="0" collapsed="false">
      <c r="A303" s="0" t="n">
        <v>1994.916666667</v>
      </c>
      <c r="B303" s="0" t="s">
        <v>607</v>
      </c>
      <c r="C303" s="0" t="s">
        <v>608</v>
      </c>
      <c r="D303" s="0" t="n">
        <v>29593500</v>
      </c>
      <c r="E303" s="0" t="n">
        <v>90053300</v>
      </c>
      <c r="F303" s="4" t="n">
        <v>-12.7988181105878</v>
      </c>
      <c r="G303" s="5" t="n">
        <v>-0.122655340222199</v>
      </c>
      <c r="I303" s="0" t="str">
        <f aca="false">IF(B302=B303,"dup","")</f>
        <v/>
      </c>
    </row>
    <row r="304" customFormat="false" ht="12.75" hidden="false" customHeight="false" outlineLevel="0" collapsed="false">
      <c r="A304" s="0" t="n">
        <v>1994.916666667</v>
      </c>
      <c r="B304" s="0" t="s">
        <v>609</v>
      </c>
      <c r="C304" s="0" t="s">
        <v>610</v>
      </c>
      <c r="D304" s="0" t="n">
        <v>29593500</v>
      </c>
      <c r="E304" s="0" t="n">
        <v>90051300</v>
      </c>
      <c r="F304" s="4" t="n">
        <v>-11.9582466820308</v>
      </c>
      <c r="G304" s="5" t="n">
        <v>-0.114599864032141</v>
      </c>
      <c r="I304" s="0" t="str">
        <f aca="false">IF(B303=B304,"dup","")</f>
        <v/>
      </c>
    </row>
    <row r="305" customFormat="false" ht="12.75" hidden="false" customHeight="false" outlineLevel="0" collapsed="false">
      <c r="A305" s="0" t="n">
        <v>1994.916666667</v>
      </c>
      <c r="B305" s="0" t="s">
        <v>611</v>
      </c>
      <c r="C305" s="0" t="s">
        <v>612</v>
      </c>
      <c r="D305" s="0" t="n">
        <v>29592100</v>
      </c>
      <c r="E305" s="0" t="n">
        <v>90051300</v>
      </c>
      <c r="F305" s="4" t="n">
        <v>-11.0148181106184</v>
      </c>
      <c r="G305" s="5" t="n">
        <v>-0.10555867355642</v>
      </c>
      <c r="I305" s="0" t="str">
        <f aca="false">IF(B304=B305,"dup","")</f>
        <v/>
      </c>
    </row>
    <row r="306" customFormat="false" ht="12.75" hidden="false" customHeight="false" outlineLevel="0" collapsed="false">
      <c r="A306" s="0" t="n">
        <v>1994.916666667</v>
      </c>
      <c r="B306" s="0" t="s">
        <v>613</v>
      </c>
      <c r="C306" s="0" t="s">
        <v>614</v>
      </c>
      <c r="D306" s="0" t="n">
        <v>29592500</v>
      </c>
      <c r="E306" s="0" t="n">
        <v>90041500</v>
      </c>
      <c r="F306" s="4" t="n">
        <v>-10.1096752534911</v>
      </c>
      <c r="G306" s="5" t="n">
        <v>-0.0968843878425854</v>
      </c>
      <c r="I306" s="0" t="str">
        <f aca="false">IF(B305=B306,"dup","")</f>
        <v/>
      </c>
    </row>
    <row r="307" customFormat="false" ht="12.75" hidden="false" customHeight="false" outlineLevel="0" collapsed="false">
      <c r="A307" s="0" t="n">
        <v>1994.916666667</v>
      </c>
      <c r="B307" s="0" t="s">
        <v>615</v>
      </c>
      <c r="C307" s="0" t="s">
        <v>616</v>
      </c>
      <c r="D307" s="0" t="n">
        <v>29594400</v>
      </c>
      <c r="E307" s="0" t="n">
        <v>90034500</v>
      </c>
      <c r="F307" s="4" t="n">
        <v>-10.9262466820485</v>
      </c>
      <c r="G307" s="5" t="n">
        <v>-0.104709864032655</v>
      </c>
      <c r="I307" s="0" t="str">
        <f aca="false">IF(B306=B307,"dup","")</f>
        <v/>
      </c>
    </row>
    <row r="308" customFormat="false" ht="12.75" hidden="false" customHeight="false" outlineLevel="0" collapsed="false">
      <c r="A308" s="0" t="n">
        <v>1994.916666667</v>
      </c>
      <c r="B308" s="0" t="s">
        <v>617</v>
      </c>
      <c r="C308" s="0" t="s">
        <v>618</v>
      </c>
      <c r="D308" s="0" t="n">
        <v>30000000</v>
      </c>
      <c r="E308" s="0" t="n">
        <v>90033200</v>
      </c>
      <c r="F308" s="4" t="n">
        <v>-8.02338953924112</v>
      </c>
      <c r="G308" s="5" t="n">
        <v>-0.0768908164150523</v>
      </c>
      <c r="I308" s="0" t="str">
        <f aca="false">IF(B307=B308,"dup","")</f>
        <v/>
      </c>
    </row>
    <row r="309" customFormat="false" ht="12.75" hidden="false" customHeight="false" outlineLevel="0" collapsed="false">
      <c r="A309" s="0" t="n">
        <v>1993.33333333333</v>
      </c>
      <c r="B309" s="0" t="s">
        <v>619</v>
      </c>
      <c r="C309" s="0" t="s">
        <v>620</v>
      </c>
      <c r="D309" s="0" t="n">
        <v>29422000</v>
      </c>
      <c r="E309" s="0" t="n">
        <v>90372000</v>
      </c>
      <c r="F309" s="4" t="n">
        <v>-9.3353731343284</v>
      </c>
      <c r="G309" s="5" t="n">
        <v>-0.104245000000001</v>
      </c>
      <c r="I309" s="0" t="str">
        <f aca="false">IF(B308=B309,"dup","")</f>
        <v/>
      </c>
    </row>
    <row r="310" customFormat="false" ht="12.75" hidden="false" customHeight="false" outlineLevel="0" collapsed="false">
      <c r="A310" s="0" t="n">
        <v>1986.5</v>
      </c>
      <c r="B310" s="0" t="s">
        <v>621</v>
      </c>
      <c r="C310" s="0" t="s">
        <v>622</v>
      </c>
      <c r="D310" s="0" t="n">
        <v>29594800</v>
      </c>
      <c r="E310" s="0" t="n">
        <v>90243800</v>
      </c>
      <c r="F310" s="4" t="n">
        <v>-7.29189650768417</v>
      </c>
      <c r="G310" s="5" t="n">
        <v>-0.131254137138315</v>
      </c>
      <c r="I310" s="0" t="str">
        <f aca="false">IF(B309=B310,"dup","")</f>
        <v/>
      </c>
    </row>
    <row r="311" customFormat="false" ht="12.75" hidden="false" customHeight="false" outlineLevel="0" collapsed="false">
      <c r="A311" s="0" t="n">
        <v>1986.5</v>
      </c>
      <c r="B311" s="0" t="s">
        <v>623</v>
      </c>
      <c r="C311" s="0" t="s">
        <v>624</v>
      </c>
      <c r="D311" s="0" t="n">
        <v>29593100</v>
      </c>
      <c r="E311" s="0" t="n">
        <v>90241400</v>
      </c>
      <c r="F311" s="4" t="n">
        <v>-9.8765420891625</v>
      </c>
      <c r="G311" s="5" t="n">
        <v>-0.177777757604925</v>
      </c>
      <c r="I311" s="0" t="str">
        <f aca="false">IF(B310=B311,"dup","")</f>
        <v/>
      </c>
    </row>
    <row r="312" customFormat="false" ht="12.75" hidden="false" customHeight="false" outlineLevel="0" collapsed="false">
      <c r="A312" s="0" t="n">
        <v>1986.5</v>
      </c>
      <c r="B312" s="0" t="s">
        <v>625</v>
      </c>
      <c r="C312" s="0" t="s">
        <v>626</v>
      </c>
      <c r="D312" s="0" t="n">
        <v>29592000</v>
      </c>
      <c r="E312" s="0" t="n">
        <v>90235300</v>
      </c>
      <c r="F312" s="4" t="n">
        <v>-10.2985432489966</v>
      </c>
      <c r="G312" s="5" t="n">
        <v>-0.185373778481939</v>
      </c>
      <c r="I312" s="0" t="str">
        <f aca="false">IF(B311=B312,"dup","")</f>
        <v/>
      </c>
    </row>
    <row r="313" customFormat="false" ht="12.75" hidden="false" customHeight="false" outlineLevel="0" collapsed="false">
      <c r="A313" s="0" t="n">
        <v>1986.5</v>
      </c>
      <c r="B313" s="0" t="s">
        <v>627</v>
      </c>
      <c r="C313" s="0" t="s">
        <v>628</v>
      </c>
      <c r="D313" s="0" t="n">
        <v>29583700</v>
      </c>
      <c r="E313" s="0" t="n">
        <v>90232500</v>
      </c>
      <c r="F313" s="4" t="n">
        <v>-9.27298229079521</v>
      </c>
      <c r="G313" s="5" t="n">
        <v>-0.166913681234314</v>
      </c>
      <c r="I313" s="0" t="str">
        <f aca="false">IF(B312=B313,"dup","")</f>
        <v/>
      </c>
    </row>
    <row r="314" customFormat="false" ht="12.75" hidden="false" customHeight="false" outlineLevel="0" collapsed="false">
      <c r="A314" s="0" t="n">
        <v>1986.5</v>
      </c>
      <c r="B314" s="0" t="s">
        <v>629</v>
      </c>
      <c r="C314" s="0" t="s">
        <v>630</v>
      </c>
      <c r="D314" s="0" t="n">
        <v>29562900</v>
      </c>
      <c r="E314" s="0" t="n">
        <v>90212100</v>
      </c>
      <c r="F314" s="4" t="n">
        <v>-9.65349707867939</v>
      </c>
      <c r="G314" s="5" t="n">
        <v>-0.173762947416229</v>
      </c>
      <c r="I314" s="0" t="str">
        <f aca="false">IF(B313=B314,"dup","")</f>
        <v/>
      </c>
    </row>
    <row r="315" customFormat="false" ht="12.75" hidden="false" customHeight="false" outlineLevel="0" collapsed="false">
      <c r="A315" s="0" t="n">
        <v>1986.5</v>
      </c>
      <c r="B315" s="0" t="s">
        <v>631</v>
      </c>
      <c r="C315" s="0" t="s">
        <v>632</v>
      </c>
      <c r="D315" s="0" t="n">
        <v>29561600</v>
      </c>
      <c r="E315" s="0" t="n">
        <v>90201800</v>
      </c>
      <c r="F315" s="4" t="n">
        <v>-9.17305812609876</v>
      </c>
      <c r="G315" s="5" t="n">
        <v>-0.165115046269777</v>
      </c>
      <c r="I315" s="0" t="str">
        <f aca="false">IF(B314=B315,"dup","")</f>
        <v/>
      </c>
    </row>
    <row r="316" customFormat="false" ht="12.75" hidden="false" customHeight="false" outlineLevel="0" collapsed="false">
      <c r="A316" s="0" t="n">
        <v>1986.5</v>
      </c>
      <c r="B316" s="0" t="s">
        <v>633</v>
      </c>
      <c r="C316" s="0" t="s">
        <v>634</v>
      </c>
      <c r="D316" s="0" t="n">
        <v>29563100</v>
      </c>
      <c r="E316" s="0" t="n">
        <v>90192200</v>
      </c>
      <c r="F316" s="4" t="n">
        <v>-10.4216640947833</v>
      </c>
      <c r="G316" s="5" t="n">
        <v>-0.187589953706099</v>
      </c>
      <c r="I316" s="0" t="str">
        <f aca="false">IF(B315=B316,"dup","")</f>
        <v/>
      </c>
    </row>
    <row r="317" customFormat="false" ht="12.75" hidden="false" customHeight="false" outlineLevel="0" collapsed="false">
      <c r="A317" s="0" t="n">
        <v>1986.5</v>
      </c>
      <c r="B317" s="0" t="s">
        <v>635</v>
      </c>
      <c r="C317" s="0" t="s">
        <v>636</v>
      </c>
      <c r="D317" s="0" t="n">
        <v>29570100</v>
      </c>
      <c r="E317" s="0" t="n">
        <v>90184600</v>
      </c>
      <c r="F317" s="4" t="n">
        <v>-9.33097399352085</v>
      </c>
      <c r="G317" s="5" t="n">
        <v>-0.167957531883375</v>
      </c>
      <c r="I317" s="0" t="str">
        <f aca="false">IF(B316=B317,"dup","")</f>
        <v/>
      </c>
    </row>
    <row r="318" customFormat="false" ht="12.75" hidden="false" customHeight="false" outlineLevel="0" collapsed="false">
      <c r="A318" s="0" t="n">
        <v>1986.5</v>
      </c>
      <c r="B318" s="0" t="s">
        <v>637</v>
      </c>
      <c r="C318" s="0" t="s">
        <v>638</v>
      </c>
      <c r="D318" s="0" t="n">
        <v>29581300</v>
      </c>
      <c r="E318" s="0" t="n">
        <v>90172200</v>
      </c>
      <c r="F318" s="4" t="n">
        <v>-11.3517617884979</v>
      </c>
      <c r="G318" s="5" t="n">
        <v>-0.204331712192962</v>
      </c>
      <c r="I318" s="0" t="str">
        <f aca="false">IF(B317=B318,"dup","")</f>
        <v/>
      </c>
    </row>
    <row r="319" customFormat="false" ht="12.75" hidden="false" customHeight="false" outlineLevel="0" collapsed="false">
      <c r="A319" s="0" t="n">
        <v>1986.5</v>
      </c>
      <c r="B319" s="0" t="s">
        <v>639</v>
      </c>
      <c r="C319" s="0" t="s">
        <v>640</v>
      </c>
      <c r="D319" s="0" t="n">
        <v>29583200</v>
      </c>
      <c r="E319" s="0" t="n">
        <v>90154300</v>
      </c>
      <c r="F319" s="4" t="n">
        <v>-11.4570390334459</v>
      </c>
      <c r="G319" s="5" t="n">
        <v>-0.206226702602026</v>
      </c>
      <c r="I319" s="0" t="str">
        <f aca="false">IF(B318=B319,"dup","")</f>
        <v/>
      </c>
    </row>
    <row r="320" customFormat="false" ht="12.75" hidden="false" customHeight="false" outlineLevel="0" collapsed="false">
      <c r="A320" s="0" t="n">
        <v>1993.25</v>
      </c>
      <c r="B320" s="0" t="s">
        <v>641</v>
      </c>
      <c r="C320" s="0" t="s">
        <v>642</v>
      </c>
      <c r="D320" s="0" t="n">
        <v>29582900</v>
      </c>
      <c r="E320" s="0" t="n">
        <v>90150800</v>
      </c>
      <c r="F320" s="4" t="n">
        <v>-7.92124932509437</v>
      </c>
      <c r="G320" s="5" t="n">
        <v>-0.0891140549073115</v>
      </c>
      <c r="I320" s="0" t="str">
        <f aca="false">IF(B319=B320,"dup","")</f>
        <v/>
      </c>
    </row>
    <row r="321" customFormat="false" ht="12.75" hidden="false" customHeight="false" outlineLevel="0" collapsed="false">
      <c r="A321" s="0" t="n">
        <v>1993.25</v>
      </c>
      <c r="B321" s="0" t="s">
        <v>643</v>
      </c>
      <c r="C321" s="0" t="s">
        <v>644</v>
      </c>
      <c r="D321" s="0" t="n">
        <v>29582100</v>
      </c>
      <c r="E321" s="0" t="n">
        <v>90143800</v>
      </c>
      <c r="F321" s="4" t="n">
        <v>-7.95887998711523</v>
      </c>
      <c r="G321" s="5" t="n">
        <v>-0.0895373998550464</v>
      </c>
    </row>
    <row r="322" customFormat="false" ht="12.75" hidden="false" customHeight="false" outlineLevel="0" collapsed="false">
      <c r="A322" s="0" t="n">
        <v>1993.25</v>
      </c>
      <c r="B322" s="0" t="s">
        <v>645</v>
      </c>
      <c r="C322" s="0" t="s">
        <v>646</v>
      </c>
      <c r="D322" s="0" t="n">
        <v>29580100</v>
      </c>
      <c r="E322" s="0" t="n">
        <v>90134500</v>
      </c>
      <c r="F322" s="4" t="n">
        <v>-7.34257336690701</v>
      </c>
      <c r="G322" s="5" t="n">
        <v>-0.0826039503777039</v>
      </c>
    </row>
    <row r="323" customFormat="false" ht="12.75" hidden="false" customHeight="false" outlineLevel="0" collapsed="false">
      <c r="A323" s="0" t="n">
        <v>1984.58333333333</v>
      </c>
      <c r="B323" s="0" t="s">
        <v>647</v>
      </c>
      <c r="C323" s="0" t="s">
        <v>648</v>
      </c>
      <c r="D323" s="0" t="n">
        <v>29570800</v>
      </c>
      <c r="E323" s="0" t="n">
        <v>90125100</v>
      </c>
      <c r="F323" s="4" t="n">
        <v>-7.96749139969393</v>
      </c>
      <c r="G323" s="5" t="n">
        <v>-0.158685870377263</v>
      </c>
      <c r="I323" s="0" t="str">
        <f aca="false">IF(B322=B323,"dup","")</f>
        <v/>
      </c>
    </row>
    <row r="324" customFormat="false" ht="12.75" hidden="false" customHeight="false" outlineLevel="0" collapsed="false">
      <c r="A324" s="0" t="n">
        <v>1984.58333333333</v>
      </c>
      <c r="B324" s="0" t="s">
        <v>649</v>
      </c>
      <c r="C324" s="0" t="s">
        <v>650</v>
      </c>
      <c r="D324" s="0" t="n">
        <v>29562700</v>
      </c>
      <c r="E324" s="0" t="n">
        <v>90124700</v>
      </c>
      <c r="F324" s="4" t="n">
        <v>-9.7307700882185</v>
      </c>
      <c r="G324" s="5" t="n">
        <v>-0.19380450425705</v>
      </c>
      <c r="I324" s="0" t="str">
        <f aca="false">IF(B323=B324,"dup","")</f>
        <v/>
      </c>
    </row>
    <row r="325" customFormat="false" ht="12.75" hidden="false" customHeight="false" outlineLevel="0" collapsed="false">
      <c r="A325" s="0" t="n">
        <v>1984.58333333333</v>
      </c>
      <c r="B325" s="0" t="s">
        <v>651</v>
      </c>
      <c r="C325" s="0" t="n">
        <v>46</v>
      </c>
      <c r="D325" s="0" t="n">
        <v>29561000</v>
      </c>
      <c r="E325" s="0" t="n">
        <v>90123500</v>
      </c>
      <c r="F325" s="4" t="n">
        <v>-10.3674913996939</v>
      </c>
      <c r="G325" s="5" t="n">
        <v>-0.206485870377271</v>
      </c>
      <c r="I325" s="0" t="str">
        <f aca="false">IF(B324=B325,"dup","")</f>
        <v/>
      </c>
    </row>
    <row r="326" customFormat="false" ht="12.75" hidden="false" customHeight="false" outlineLevel="0" collapsed="false">
      <c r="A326" s="0" t="n">
        <v>1995.1666667</v>
      </c>
      <c r="B326" s="0" t="s">
        <v>652</v>
      </c>
      <c r="C326" s="0" t="s">
        <v>653</v>
      </c>
      <c r="D326" s="0" t="n">
        <v>29573300</v>
      </c>
      <c r="E326" s="0" t="n">
        <v>90003400</v>
      </c>
      <c r="F326" s="4" t="n">
        <v>-7.22574675525383</v>
      </c>
      <c r="G326" s="5" t="n">
        <v>-0.0674403028081778</v>
      </c>
      <c r="I326" s="0" t="str">
        <f aca="false">IF(B325=B326,"dup","")</f>
        <v/>
      </c>
    </row>
    <row r="327" customFormat="false" ht="12.75" hidden="false" customHeight="false" outlineLevel="0" collapsed="false">
      <c r="A327" s="0" t="n">
        <v>1995.16666667</v>
      </c>
      <c r="B327" s="0" t="s">
        <v>654</v>
      </c>
      <c r="C327" s="0" t="s">
        <v>655</v>
      </c>
      <c r="D327" s="0" t="n">
        <v>29541000</v>
      </c>
      <c r="E327" s="0" t="n">
        <v>90060200</v>
      </c>
      <c r="F327" s="4" t="n">
        <v>-8.71428907109036</v>
      </c>
      <c r="G327" s="5" t="n">
        <v>-0.0813333646344621</v>
      </c>
      <c r="I327" s="0" t="str">
        <f aca="false">IF(B326=B327,"dup","")</f>
        <v/>
      </c>
    </row>
    <row r="328" customFormat="false" ht="12.75" hidden="false" customHeight="false" outlineLevel="0" collapsed="false">
      <c r="A328" s="0" t="n">
        <v>1995.16666667</v>
      </c>
      <c r="B328" s="0" t="s">
        <v>656</v>
      </c>
      <c r="C328" s="0" t="s">
        <v>657</v>
      </c>
      <c r="D328" s="0" t="n">
        <v>29533700</v>
      </c>
      <c r="E328" s="0" t="n">
        <v>90060300</v>
      </c>
      <c r="F328" s="4" t="n">
        <v>-8.79044291721493</v>
      </c>
      <c r="G328" s="5" t="n">
        <v>-0.0820441338647041</v>
      </c>
      <c r="I328" s="0" t="str">
        <f aca="false">IF(B327=B328,"dup","")</f>
        <v/>
      </c>
    </row>
    <row r="329" customFormat="false" ht="12.75" hidden="false" customHeight="false" outlineLevel="0" collapsed="false">
      <c r="A329" s="0" t="n">
        <v>1995.16666666666</v>
      </c>
      <c r="B329" s="0" t="s">
        <v>658</v>
      </c>
      <c r="C329" s="0" t="s">
        <v>659</v>
      </c>
      <c r="D329" s="0" t="n">
        <v>29514200</v>
      </c>
      <c r="E329" s="0" t="n">
        <v>90055400</v>
      </c>
      <c r="F329" s="4" t="n">
        <v>-6.49808698905707</v>
      </c>
      <c r="G329" s="5" t="n">
        <v>-0.0606488118979098</v>
      </c>
      <c r="I329" s="0" t="str">
        <f aca="false">IF(B328=B329,"dup","")</f>
        <v/>
      </c>
    </row>
    <row r="330" customFormat="false" ht="12.75" hidden="false" customHeight="false" outlineLevel="0" collapsed="false">
      <c r="A330" s="0" t="n">
        <v>1995.16666666666</v>
      </c>
      <c r="B330" s="0" t="s">
        <v>660</v>
      </c>
      <c r="C330" s="0" t="s">
        <v>661</v>
      </c>
      <c r="D330" s="0" t="n">
        <v>29511100</v>
      </c>
      <c r="E330" s="0" t="n">
        <v>90063100</v>
      </c>
      <c r="F330" s="4" t="n">
        <v>-6.13621198905684</v>
      </c>
      <c r="G330" s="5" t="n">
        <v>-0.0572713118979052</v>
      </c>
      <c r="I330" s="0" t="str">
        <f aca="false">IF(B329=B330,"dup","")</f>
        <v/>
      </c>
    </row>
    <row r="331" customFormat="false" ht="12.75" hidden="false" customHeight="false" outlineLevel="0" collapsed="false">
      <c r="A331" s="0" t="n">
        <v>1995.16666666666</v>
      </c>
      <c r="B331" s="0" t="s">
        <v>662</v>
      </c>
      <c r="C331" s="0" t="s">
        <v>663</v>
      </c>
      <c r="D331" s="0" t="n">
        <v>29513600</v>
      </c>
      <c r="E331" s="0" t="n">
        <v>90063600</v>
      </c>
      <c r="F331" s="4" t="n">
        <v>-6.12683698905683</v>
      </c>
      <c r="G331" s="5" t="n">
        <v>-0.0571838118979051</v>
      </c>
      <c r="I331" s="0" t="str">
        <f aca="false">IF(B330=B331,"dup","")</f>
        <v/>
      </c>
    </row>
    <row r="332" customFormat="false" ht="12.75" hidden="false" customHeight="false" outlineLevel="0" collapsed="false">
      <c r="A332" s="0" t="n">
        <v>1995.16666667</v>
      </c>
      <c r="B332" s="0" t="s">
        <v>664</v>
      </c>
      <c r="C332" s="0" t="s">
        <v>665</v>
      </c>
      <c r="D332" s="0" t="n">
        <v>29523900</v>
      </c>
      <c r="E332" s="0" t="n">
        <v>90065000</v>
      </c>
      <c r="F332" s="4" t="n">
        <v>-5.7904429183688</v>
      </c>
      <c r="G332" s="5" t="n">
        <v>-0.0540441338854737</v>
      </c>
      <c r="I332" s="0" t="str">
        <f aca="false">IF(B331=B332,"dup","")</f>
        <v/>
      </c>
    </row>
    <row r="333" customFormat="false" ht="12.75" hidden="false" customHeight="false" outlineLevel="0" collapsed="false">
      <c r="A333" s="0" t="n">
        <v>1995.16666667</v>
      </c>
      <c r="B333" s="0" t="s">
        <v>666</v>
      </c>
      <c r="C333" s="0" t="s">
        <v>667</v>
      </c>
      <c r="D333" s="0" t="n">
        <v>29535300</v>
      </c>
      <c r="E333" s="0" t="n">
        <v>90061300</v>
      </c>
      <c r="F333" s="4" t="n">
        <v>-8.99698137867395</v>
      </c>
      <c r="G333" s="5" t="n">
        <v>-0.0839718261709666</v>
      </c>
      <c r="I333" s="0" t="str">
        <f aca="false">IF(B332=B333,"dup","")</f>
        <v/>
      </c>
    </row>
    <row r="334" customFormat="false" ht="12.75" hidden="false" customHeight="false" outlineLevel="0" collapsed="false">
      <c r="A334" s="0" t="n">
        <v>1995.16666667</v>
      </c>
      <c r="B334" s="0" t="s">
        <v>668</v>
      </c>
      <c r="C334" s="0" t="s">
        <v>669</v>
      </c>
      <c r="D334" s="0" t="n">
        <v>29545200</v>
      </c>
      <c r="E334" s="0" t="n">
        <v>90102900</v>
      </c>
      <c r="F334" s="4" t="n">
        <v>-8.84582753257827</v>
      </c>
      <c r="G334" s="5" t="n">
        <v>-0.0825610569412441</v>
      </c>
      <c r="I334" s="0" t="str">
        <f aca="false">IF(B333=B334,"dup","")</f>
        <v/>
      </c>
    </row>
    <row r="335" customFormat="false" ht="12.75" hidden="false" customHeight="false" outlineLevel="0" collapsed="false">
      <c r="A335" s="0" t="n">
        <v>1993.25</v>
      </c>
      <c r="B335" s="0" t="s">
        <v>670</v>
      </c>
      <c r="C335" s="0" t="s">
        <v>671</v>
      </c>
      <c r="D335" s="0" t="n">
        <v>29584500</v>
      </c>
      <c r="E335" s="0" t="n">
        <v>90142200</v>
      </c>
      <c r="F335" s="4" t="n">
        <v>-8.26201587561653</v>
      </c>
      <c r="G335" s="5" t="n">
        <v>-0.092947678600686</v>
      </c>
      <c r="I335" s="0" t="str">
        <f aca="false">IF(B334=B335,"dup","")</f>
        <v/>
      </c>
    </row>
    <row r="336" customFormat="false" ht="12.75" hidden="false" customHeight="false" outlineLevel="0" collapsed="false">
      <c r="A336" s="0" t="n">
        <v>1993.25</v>
      </c>
      <c r="B336" s="0" t="s">
        <v>672</v>
      </c>
      <c r="C336" s="0" t="s">
        <v>673</v>
      </c>
      <c r="D336" s="0" t="n">
        <v>29585800</v>
      </c>
      <c r="E336" s="0" t="n">
        <v>90144000</v>
      </c>
      <c r="F336" s="4" t="n">
        <v>-7.23386256551344</v>
      </c>
      <c r="G336" s="5" t="n">
        <v>-0.0813809538620262</v>
      </c>
      <c r="I336" s="0" t="str">
        <f aca="false">IF(B335=B336,"dup","")</f>
        <v/>
      </c>
    </row>
    <row r="337" customFormat="false" ht="12.75" hidden="false" customHeight="false" outlineLevel="0" collapsed="false">
      <c r="A337" s="0" t="n">
        <v>1995.16666667</v>
      </c>
      <c r="B337" s="0" t="s">
        <v>674</v>
      </c>
      <c r="C337" s="0" t="s">
        <v>675</v>
      </c>
      <c r="D337" s="0" t="n">
        <v>29551600</v>
      </c>
      <c r="E337" s="0" t="n">
        <v>90030500</v>
      </c>
      <c r="F337" s="4" t="n">
        <v>-8.75582753261282</v>
      </c>
      <c r="G337" s="5" t="n">
        <v>-0.0817210569418665</v>
      </c>
      <c r="I337" s="0" t="str">
        <f aca="false">IF(B336=B337,"dup","")</f>
        <v/>
      </c>
    </row>
    <row r="338" customFormat="false" ht="12.75" hidden="false" customHeight="false" outlineLevel="0" collapsed="false">
      <c r="A338" s="0" t="n">
        <v>1995.16666667</v>
      </c>
      <c r="B338" s="0" t="s">
        <v>676</v>
      </c>
      <c r="C338" s="0" t="s">
        <v>677</v>
      </c>
      <c r="D338" s="0" t="n">
        <v>29550400</v>
      </c>
      <c r="E338" s="0" t="n">
        <v>90032900</v>
      </c>
      <c r="F338" s="4" t="n">
        <v>-9.43313522466</v>
      </c>
      <c r="G338" s="5" t="n">
        <v>-0.0880425953987158</v>
      </c>
      <c r="I338" s="0" t="str">
        <f aca="false">IF(B337=B338,"dup","")</f>
        <v/>
      </c>
    </row>
    <row r="339" customFormat="false" ht="12.75" hidden="false" customHeight="false" outlineLevel="0" collapsed="false">
      <c r="A339" s="0" t="n">
        <v>1995.16666667</v>
      </c>
      <c r="B339" s="0" t="s">
        <v>678</v>
      </c>
      <c r="C339" s="0" t="s">
        <v>679</v>
      </c>
      <c r="D339" s="0" t="n">
        <v>29545400</v>
      </c>
      <c r="E339" s="0" t="n">
        <v>90035100</v>
      </c>
      <c r="F339" s="4" t="n">
        <v>-9.41236599389877</v>
      </c>
      <c r="G339" s="5" t="n">
        <v>-0.0878487492450135</v>
      </c>
      <c r="I339" s="0" t="str">
        <f aca="false">IF(B338=B339,"dup","")</f>
        <v/>
      </c>
    </row>
    <row r="340" customFormat="false" ht="12.75" hidden="false" customHeight="false" outlineLevel="0" collapsed="false">
      <c r="A340" s="0" t="n">
        <v>1995.16666667</v>
      </c>
      <c r="B340" s="0" t="s">
        <v>680</v>
      </c>
      <c r="C340" s="0" t="s">
        <v>681</v>
      </c>
      <c r="D340" s="0" t="n">
        <v>29545000</v>
      </c>
      <c r="E340" s="0" t="n">
        <v>90024800</v>
      </c>
      <c r="F340" s="4" t="n">
        <v>-7.43582753312052</v>
      </c>
      <c r="G340" s="5" t="n">
        <v>-0.0694010569510051</v>
      </c>
      <c r="I340" s="0" t="str">
        <f aca="false">IF(B339=B340,"dup","")</f>
        <v/>
      </c>
    </row>
    <row r="341" customFormat="false" ht="12.75" hidden="false" customHeight="false" outlineLevel="0" collapsed="false">
      <c r="A341" s="0" t="n">
        <v>1995.083333</v>
      </c>
      <c r="B341" s="0" t="s">
        <v>682</v>
      </c>
      <c r="C341" s="0" t="s">
        <v>683</v>
      </c>
      <c r="D341" s="0" t="n">
        <v>29552800</v>
      </c>
      <c r="E341" s="0" t="n">
        <v>90020200</v>
      </c>
      <c r="F341" s="4" t="n">
        <v>-0.850746809446884</v>
      </c>
      <c r="G341" s="5" t="n">
        <v>-0.00801119940587375</v>
      </c>
      <c r="I341" s="0" t="str">
        <f aca="false">IF(B340=B341,"dup","")</f>
        <v/>
      </c>
    </row>
    <row r="342" customFormat="false" ht="12.75" hidden="false" customHeight="false" outlineLevel="0" collapsed="false">
      <c r="A342" s="0" t="n">
        <v>1995.16666667</v>
      </c>
      <c r="B342" s="0" t="s">
        <v>684</v>
      </c>
      <c r="C342" s="0" t="s">
        <v>685</v>
      </c>
      <c r="D342" s="0" t="n">
        <v>29543000</v>
      </c>
      <c r="E342" s="0" t="n">
        <v>90042300</v>
      </c>
      <c r="F342" s="4" t="n">
        <v>-9.20236599397953</v>
      </c>
      <c r="G342" s="5" t="n">
        <v>-0.0858887492464673</v>
      </c>
      <c r="I342" s="0" t="str">
        <f aca="false">IF(B341=B342,"dup","")</f>
        <v/>
      </c>
    </row>
    <row r="343" customFormat="false" ht="12.75" hidden="false" customHeight="false" outlineLevel="0" collapsed="false">
      <c r="A343" s="0" t="n">
        <v>1995.16666667</v>
      </c>
      <c r="B343" s="0" t="s">
        <v>686</v>
      </c>
      <c r="C343" s="0" t="s">
        <v>687</v>
      </c>
      <c r="D343" s="0" t="n">
        <v>29543100</v>
      </c>
      <c r="E343" s="0" t="n">
        <v>90050200</v>
      </c>
      <c r="F343" s="4" t="n">
        <v>-9.6073659938238</v>
      </c>
      <c r="G343" s="5" t="n">
        <v>-0.0896687492436639</v>
      </c>
      <c r="I343" s="0" t="str">
        <f aca="false">IF(B342=B343,"dup","")</f>
        <v/>
      </c>
    </row>
    <row r="344" customFormat="false" ht="12.75" hidden="false" customHeight="false" outlineLevel="0" collapsed="false">
      <c r="A344" s="0" t="n">
        <v>1995.16666667</v>
      </c>
      <c r="B344" s="0" t="s">
        <v>688</v>
      </c>
      <c r="C344" s="0" t="s">
        <v>689</v>
      </c>
      <c r="D344" s="0" t="n">
        <v>29542800</v>
      </c>
      <c r="E344" s="0" t="n">
        <v>90050200</v>
      </c>
      <c r="F344" s="4" t="n">
        <v>-9.26813522472348</v>
      </c>
      <c r="G344" s="5" t="n">
        <v>-0.0865025953998582</v>
      </c>
      <c r="I344" s="0" t="str">
        <f aca="false">IF(B343=B344,"dup","")</f>
        <v/>
      </c>
    </row>
    <row r="345" customFormat="false" ht="12.75" hidden="false" customHeight="false" outlineLevel="0" collapsed="false">
      <c r="A345" s="0" t="n">
        <v>1995.16666667</v>
      </c>
      <c r="B345" s="0" t="s">
        <v>690</v>
      </c>
      <c r="C345" s="0" t="s">
        <v>691</v>
      </c>
      <c r="D345" s="0" t="n">
        <v>29543400</v>
      </c>
      <c r="E345" s="0" t="n">
        <v>90050300</v>
      </c>
      <c r="F345" s="4" t="n">
        <v>-9.28890445548471</v>
      </c>
      <c r="G345" s="5" t="n">
        <v>-0.0866964415535607</v>
      </c>
      <c r="I345" s="0" t="str">
        <f aca="false">IF(B344=B345,"dup","")</f>
        <v/>
      </c>
    </row>
    <row r="346" customFormat="false" ht="12.75" hidden="false" customHeight="false" outlineLevel="0" collapsed="false">
      <c r="A346" s="0" t="n">
        <v>1993.25</v>
      </c>
      <c r="B346" s="0" t="s">
        <v>692</v>
      </c>
      <c r="C346" s="0" t="s">
        <v>693</v>
      </c>
      <c r="D346" s="0" t="n">
        <v>29591500</v>
      </c>
      <c r="E346" s="0" t="n">
        <v>90162500</v>
      </c>
      <c r="F346" s="4" t="n">
        <v>-8.34020402892653</v>
      </c>
      <c r="G346" s="5" t="n">
        <v>-0.0938272953254234</v>
      </c>
      <c r="I346" s="0" t="str">
        <f aca="false">IF(B345=B346,"dup","")</f>
        <v/>
      </c>
    </row>
    <row r="347" customFormat="false" ht="12.75" hidden="false" customHeight="false" outlineLevel="0" collapsed="false">
      <c r="A347" s="0" t="n">
        <v>1993.25</v>
      </c>
      <c r="B347" s="0" t="s">
        <v>694</v>
      </c>
      <c r="C347" s="0" t="s">
        <v>695</v>
      </c>
      <c r="D347" s="0" t="n">
        <v>29594400</v>
      </c>
      <c r="E347" s="0" t="n">
        <v>90170800</v>
      </c>
      <c r="F347" s="4" t="n">
        <v>-10.3793677919899</v>
      </c>
      <c r="G347" s="5" t="n">
        <v>-0.116767887659886</v>
      </c>
      <c r="I347" s="0" t="str">
        <f aca="false">IF(B346=B347,"dup","")</f>
        <v/>
      </c>
    </row>
    <row r="348" customFormat="false" ht="12.75" hidden="false" customHeight="false" outlineLevel="0" collapsed="false">
      <c r="A348" s="0" t="n">
        <v>1993.33333333333</v>
      </c>
      <c r="B348" s="0" t="s">
        <v>696</v>
      </c>
      <c r="C348" s="0" t="s">
        <v>697</v>
      </c>
      <c r="D348" s="0" t="n">
        <v>29362000</v>
      </c>
      <c r="E348" s="0" t="n">
        <v>90292300</v>
      </c>
      <c r="F348" s="4" t="n">
        <v>-12.1258208955225</v>
      </c>
      <c r="G348" s="5" t="n">
        <v>-0.135405000000002</v>
      </c>
      <c r="I348" s="0" t="str">
        <f aca="false">IF(B347=B348,"dup","")</f>
        <v/>
      </c>
    </row>
    <row r="349" customFormat="false" ht="12.75" hidden="false" customHeight="false" outlineLevel="0" collapsed="false">
      <c r="A349" s="0" t="n">
        <v>1993.33333333333</v>
      </c>
      <c r="B349" s="0" t="s">
        <v>698</v>
      </c>
      <c r="C349" s="0" t="s">
        <v>699</v>
      </c>
      <c r="D349" s="0" t="n">
        <v>29355000</v>
      </c>
      <c r="E349" s="0" t="n">
        <v>90290400</v>
      </c>
      <c r="F349" s="4" t="n">
        <v>-13.7905970149255</v>
      </c>
      <c r="G349" s="5" t="n">
        <v>-0.153995000000002</v>
      </c>
      <c r="I349" s="0" t="str">
        <f aca="false">IF(B348=B349,"dup","")</f>
        <v/>
      </c>
    </row>
    <row r="350" customFormat="false" ht="12.75" hidden="false" customHeight="false" outlineLevel="0" collapsed="false">
      <c r="A350" s="0" t="n">
        <v>1993.33333333333</v>
      </c>
      <c r="B350" s="0" t="s">
        <v>700</v>
      </c>
      <c r="C350" s="0" t="s">
        <v>701</v>
      </c>
      <c r="D350" s="0" t="n">
        <v>29353700</v>
      </c>
      <c r="E350" s="0" t="n">
        <v>90280100</v>
      </c>
      <c r="F350" s="4" t="n">
        <v>-14.2867164179106</v>
      </c>
      <c r="G350" s="5" t="n">
        <v>-0.159535000000002</v>
      </c>
      <c r="I350" s="0" t="str">
        <f aca="false">IF(B349=B350,"dup","")</f>
        <v/>
      </c>
    </row>
    <row r="351" customFormat="false" ht="12.75" hidden="false" customHeight="false" outlineLevel="0" collapsed="false">
      <c r="A351" s="0" t="n">
        <v>1993.33333333333</v>
      </c>
      <c r="B351" s="0" t="s">
        <v>702</v>
      </c>
      <c r="C351" s="0" t="s">
        <v>703</v>
      </c>
      <c r="D351" s="0" t="n">
        <v>29352700</v>
      </c>
      <c r="E351" s="0" t="n">
        <v>90270600</v>
      </c>
      <c r="F351" s="4" t="n">
        <v>-16.3213432835822</v>
      </c>
      <c r="G351" s="5" t="n">
        <v>-0.182255000000003</v>
      </c>
      <c r="I351" s="0" t="str">
        <f aca="false">IF(B350=B351,"dup","")</f>
        <v/>
      </c>
    </row>
    <row r="352" customFormat="false" ht="12.75" hidden="false" customHeight="false" outlineLevel="0" collapsed="false">
      <c r="A352" s="0" t="n">
        <v>1993.33333333333</v>
      </c>
      <c r="B352" s="0" t="s">
        <v>704</v>
      </c>
      <c r="C352" s="0" t="s">
        <v>705</v>
      </c>
      <c r="D352" s="0" t="n">
        <v>29352700</v>
      </c>
      <c r="E352" s="0" t="n">
        <v>90270700</v>
      </c>
      <c r="F352" s="4" t="n">
        <v>-15.9094029850748</v>
      </c>
      <c r="G352" s="5" t="n">
        <v>-0.177655000000003</v>
      </c>
      <c r="I352" s="0" t="str">
        <f aca="false">IF(B351=B352,"dup","")</f>
        <v/>
      </c>
    </row>
    <row r="353" customFormat="false" ht="12.75" hidden="false" customHeight="false" outlineLevel="0" collapsed="false">
      <c r="A353" s="0" t="n">
        <v>1993.33333333333</v>
      </c>
      <c r="B353" s="0" t="s">
        <v>706</v>
      </c>
      <c r="C353" s="0" t="s">
        <v>707</v>
      </c>
      <c r="D353" s="0" t="n">
        <v>29352000</v>
      </c>
      <c r="E353" s="0" t="n">
        <v>90263700</v>
      </c>
      <c r="F353" s="4" t="n">
        <v>-18.9246268656718</v>
      </c>
      <c r="G353" s="5" t="n">
        <v>-0.211325000000004</v>
      </c>
      <c r="I353" s="0" t="str">
        <f aca="false">IF(B352=B353,"dup","")</f>
        <v/>
      </c>
    </row>
    <row r="354" customFormat="false" ht="12.75" hidden="false" customHeight="false" outlineLevel="0" collapsed="false">
      <c r="A354" s="0" t="n">
        <v>1993.33333333333</v>
      </c>
      <c r="B354" s="0" t="s">
        <v>708</v>
      </c>
      <c r="C354" s="0" t="s">
        <v>709</v>
      </c>
      <c r="D354" s="0" t="n">
        <v>29351200</v>
      </c>
      <c r="E354" s="0" t="n">
        <v>90261400</v>
      </c>
      <c r="F354" s="4" t="n">
        <v>-15.7311940298509</v>
      </c>
      <c r="G354" s="5" t="n">
        <v>-0.175665000000003</v>
      </c>
      <c r="I354" s="0" t="str">
        <f aca="false">IF(B353=B354,"dup","")</f>
        <v/>
      </c>
    </row>
    <row r="355" customFormat="false" ht="12.75" hidden="false" customHeight="false" outlineLevel="0" collapsed="false">
      <c r="A355" s="0" t="n">
        <v>1993.33333333333</v>
      </c>
      <c r="B355" s="0" t="s">
        <v>710</v>
      </c>
      <c r="C355" s="0" t="s">
        <v>711</v>
      </c>
      <c r="D355" s="0" t="n">
        <v>29350300</v>
      </c>
      <c r="E355" s="0" t="n">
        <v>90251900</v>
      </c>
      <c r="F355" s="4" t="n">
        <v>-12.1213432835822</v>
      </c>
      <c r="G355" s="5" t="n">
        <v>-0.135355000000002</v>
      </c>
      <c r="I355" s="0" t="str">
        <f aca="false">IF(B354=B355,"dup","")</f>
        <v/>
      </c>
    </row>
    <row r="356" customFormat="false" ht="12.75" hidden="false" customHeight="false" outlineLevel="0" collapsed="false">
      <c r="A356" s="0" t="n">
        <v>1993.33333333333</v>
      </c>
      <c r="B356" s="0" t="s">
        <v>712</v>
      </c>
      <c r="C356" s="0" t="s">
        <v>713</v>
      </c>
      <c r="D356" s="0" t="n">
        <v>29343900</v>
      </c>
      <c r="E356" s="0" t="n">
        <v>90241700</v>
      </c>
      <c r="F356" s="4" t="n">
        <v>-11.0135820895523</v>
      </c>
      <c r="G356" s="5" t="n">
        <v>-0.122985000000002</v>
      </c>
      <c r="I356" s="0" t="str">
        <f aca="false">IF(B355=B356,"dup","")</f>
        <v/>
      </c>
    </row>
    <row r="357" customFormat="false" ht="12.75" hidden="false" customHeight="false" outlineLevel="0" collapsed="false">
      <c r="A357" s="0" t="n">
        <v>1993.33333333333</v>
      </c>
      <c r="B357" s="0" t="s">
        <v>714</v>
      </c>
      <c r="C357" s="0" t="s">
        <v>715</v>
      </c>
      <c r="D357" s="0" t="n">
        <v>29343200</v>
      </c>
      <c r="E357" s="0" t="n">
        <v>90233700</v>
      </c>
      <c r="F357" s="4" t="n">
        <v>-10.1028358208956</v>
      </c>
      <c r="G357" s="5" t="n">
        <v>-0.112815000000001</v>
      </c>
      <c r="I357" s="0" t="str">
        <f aca="false">IF(B356=B357,"dup","")</f>
        <v/>
      </c>
    </row>
    <row r="358" customFormat="false" ht="12.75" hidden="false" customHeight="false" outlineLevel="0" collapsed="false">
      <c r="A358" s="0" t="n">
        <v>1993.33333333333</v>
      </c>
      <c r="B358" s="0" t="s">
        <v>716</v>
      </c>
      <c r="C358" s="0" t="s">
        <v>717</v>
      </c>
      <c r="D358" s="0" t="n">
        <v>29342700</v>
      </c>
      <c r="E358" s="0" t="n">
        <v>90231800</v>
      </c>
      <c r="F358" s="4" t="n">
        <v>-10.8416417910448</v>
      </c>
      <c r="G358" s="5" t="n">
        <v>-0.121065000000002</v>
      </c>
      <c r="I358" s="0" t="str">
        <f aca="false">IF(B357=B358,"dup","")</f>
        <v/>
      </c>
    </row>
    <row r="359" customFormat="false" ht="12.75" hidden="false" customHeight="false" outlineLevel="0" collapsed="false">
      <c r="A359" s="0" t="n">
        <v>1993.33333333333</v>
      </c>
      <c r="B359" s="0" t="s">
        <v>718</v>
      </c>
      <c r="C359" s="0" t="s">
        <v>719</v>
      </c>
      <c r="D359" s="0" t="n">
        <v>29341900</v>
      </c>
      <c r="E359" s="0" t="n">
        <v>90225900</v>
      </c>
      <c r="F359" s="4" t="n">
        <v>-11.009104477612</v>
      </c>
      <c r="G359" s="5" t="n">
        <v>-0.122935000000002</v>
      </c>
      <c r="I359" s="0" t="str">
        <f aca="false">IF(B358=B359,"dup","")</f>
        <v/>
      </c>
    </row>
    <row r="360" customFormat="false" ht="12.75" hidden="false" customHeight="false" outlineLevel="0" collapsed="false">
      <c r="A360" s="0" t="n">
        <v>1993.33333333333</v>
      </c>
      <c r="B360" s="0" t="s">
        <v>720</v>
      </c>
      <c r="C360" s="0" t="s">
        <v>721</v>
      </c>
      <c r="D360" s="0" t="n">
        <v>29341900</v>
      </c>
      <c r="E360" s="0" t="n">
        <v>90225900</v>
      </c>
      <c r="F360" s="4" t="n">
        <v>-12.8010447761195</v>
      </c>
      <c r="G360" s="5" t="n">
        <v>-0.142945000000002</v>
      </c>
      <c r="I360" s="0" t="str">
        <f aca="false">IF(B359=B360,"dup","")</f>
        <v/>
      </c>
    </row>
    <row r="361" customFormat="false" ht="12.75" hidden="false" customHeight="false" outlineLevel="0" collapsed="false">
      <c r="A361" s="0" t="n">
        <v>1993.33333333333</v>
      </c>
      <c r="B361" s="0" t="s">
        <v>722</v>
      </c>
      <c r="C361" s="0" t="s">
        <v>723</v>
      </c>
      <c r="D361" s="0" t="n">
        <v>29331900</v>
      </c>
      <c r="E361" s="0" t="n">
        <v>90210300</v>
      </c>
      <c r="F361" s="4" t="n">
        <v>-11.2491044776121</v>
      </c>
      <c r="G361" s="5" t="n">
        <v>-0.125615000000002</v>
      </c>
      <c r="I361" s="0" t="str">
        <f aca="false">IF(B360=B361,"dup","")</f>
        <v/>
      </c>
    </row>
    <row r="362" customFormat="false" ht="12.75" hidden="false" customHeight="false" outlineLevel="0" collapsed="false">
      <c r="A362" s="0" t="n">
        <v>1993.33333333333</v>
      </c>
      <c r="B362" s="0" t="s">
        <v>724</v>
      </c>
      <c r="C362" s="0" t="s">
        <v>725</v>
      </c>
      <c r="D362" s="0" t="n">
        <v>29324500</v>
      </c>
      <c r="E362" s="0" t="n">
        <v>90202100</v>
      </c>
      <c r="F362" s="4" t="n">
        <v>-12.4150746268658</v>
      </c>
      <c r="G362" s="5" t="n">
        <v>-0.138635000000003</v>
      </c>
      <c r="I362" s="0" t="str">
        <f aca="false">IF(B361=B362,"dup","")</f>
        <v/>
      </c>
    </row>
    <row r="363" customFormat="false" ht="12.75" hidden="false" customHeight="false" outlineLevel="0" collapsed="false">
      <c r="A363" s="0" t="n">
        <v>1993.33333333333</v>
      </c>
      <c r="B363" s="0" t="s">
        <v>726</v>
      </c>
      <c r="C363" s="0" t="s">
        <v>727</v>
      </c>
      <c r="D363" s="0" t="n">
        <v>29324500</v>
      </c>
      <c r="E363" s="0" t="n">
        <v>90202100</v>
      </c>
      <c r="F363" s="4" t="n">
        <v>-12.7114925373136</v>
      </c>
      <c r="G363" s="5" t="n">
        <v>-0.141945000000002</v>
      </c>
      <c r="I363" s="0" t="str">
        <f aca="false">IF(B362=B363,"dup","")</f>
        <v/>
      </c>
    </row>
    <row r="364" customFormat="false" ht="12.75" hidden="false" customHeight="false" outlineLevel="0" collapsed="false">
      <c r="A364" s="0" t="n">
        <v>1993.33333333333</v>
      </c>
      <c r="B364" s="0" t="s">
        <v>728</v>
      </c>
      <c r="C364" s="0" t="s">
        <v>729</v>
      </c>
      <c r="D364" s="0" t="n">
        <v>29320500</v>
      </c>
      <c r="E364" s="0" t="n">
        <v>90200800</v>
      </c>
      <c r="F364" s="4" t="n">
        <v>-13.1261194029852</v>
      </c>
      <c r="G364" s="5" t="n">
        <v>-0.146575000000002</v>
      </c>
      <c r="I364" s="0" t="str">
        <f aca="false">IF(B363=B364,"dup","")</f>
        <v/>
      </c>
    </row>
    <row r="365" customFormat="false" ht="12.75" hidden="false" customHeight="false" outlineLevel="0" collapsed="false">
      <c r="A365" s="0" t="n">
        <v>1993.33333333333</v>
      </c>
      <c r="B365" s="0" t="s">
        <v>730</v>
      </c>
      <c r="C365" s="0" t="s">
        <v>731</v>
      </c>
      <c r="D365" s="0" t="n">
        <v>29305500</v>
      </c>
      <c r="E365" s="0" t="n">
        <v>90195800</v>
      </c>
      <c r="F365" s="4" t="n">
        <v>-13.903432835821</v>
      </c>
      <c r="G365" s="5" t="n">
        <v>-0.155255000000003</v>
      </c>
      <c r="I365" s="0" t="str">
        <f aca="false">IF(B364=B365,"dup","")</f>
        <v/>
      </c>
    </row>
    <row r="366" customFormat="false" ht="12.75" hidden="false" customHeight="false" outlineLevel="0" collapsed="false">
      <c r="A366" s="0" t="n">
        <v>1993.33333333333</v>
      </c>
      <c r="B366" s="0" t="s">
        <v>732</v>
      </c>
      <c r="C366" s="0" t="s">
        <v>733</v>
      </c>
      <c r="D366" s="0" t="n">
        <v>29295600</v>
      </c>
      <c r="E366" s="0" t="n">
        <v>90194300</v>
      </c>
      <c r="F366" s="4" t="n">
        <v>-13.3508955223882</v>
      </c>
      <c r="G366" s="5" t="n">
        <v>-0.149085000000003</v>
      </c>
      <c r="I366" s="0" t="str">
        <f aca="false">IF(B365=B366,"dup","")</f>
        <v/>
      </c>
    </row>
    <row r="367" customFormat="false" ht="12.75" hidden="false" customHeight="false" outlineLevel="0" collapsed="false">
      <c r="A367" s="0" t="n">
        <v>1984.5833333</v>
      </c>
      <c r="B367" s="0" t="s">
        <v>734</v>
      </c>
      <c r="C367" s="0" t="s">
        <v>735</v>
      </c>
      <c r="D367" s="0" t="n">
        <v>29474700</v>
      </c>
      <c r="E367" s="0" t="n">
        <v>90001700</v>
      </c>
      <c r="F367" s="4" t="n">
        <v>-8.25349515485319</v>
      </c>
      <c r="G367" s="5" t="n">
        <v>-0.164382112109275</v>
      </c>
      <c r="I367" s="0" t="str">
        <f aca="false">IF(B366=B367,"dup","")</f>
        <v/>
      </c>
    </row>
    <row r="368" customFormat="false" ht="12.75" hidden="false" customHeight="false" outlineLevel="0" collapsed="false">
      <c r="A368" s="0" t="n">
        <v>1984.5833333</v>
      </c>
      <c r="B368" s="0" t="s">
        <v>736</v>
      </c>
      <c r="C368" s="0" t="s">
        <v>737</v>
      </c>
      <c r="D368" s="0" t="n">
        <v>29473200</v>
      </c>
      <c r="E368" s="0" t="n">
        <v>90002000</v>
      </c>
      <c r="F368" s="4" t="n">
        <v>-8.22889888143907</v>
      </c>
      <c r="G368" s="5" t="n">
        <v>-0.163892236329624</v>
      </c>
      <c r="I368" s="0" t="str">
        <f aca="false">IF(B367=B368,"dup","")</f>
        <v/>
      </c>
    </row>
    <row r="369" customFormat="false" ht="12.75" hidden="false" customHeight="false" outlineLevel="0" collapsed="false">
      <c r="A369" s="0" t="n">
        <v>1984.5833333</v>
      </c>
      <c r="B369" s="0" t="s">
        <v>738</v>
      </c>
      <c r="C369" s="0" t="s">
        <v>739</v>
      </c>
      <c r="D369" s="0" t="n">
        <v>29464800</v>
      </c>
      <c r="E369" s="0" t="n">
        <v>90005000</v>
      </c>
      <c r="F369" s="4" t="n">
        <v>-6.01672495740342</v>
      </c>
      <c r="G369" s="5" t="n">
        <v>-0.119833105602175</v>
      </c>
      <c r="I369" s="0" t="str">
        <f aca="false">IF(B368=B369,"dup","")</f>
        <v/>
      </c>
    </row>
    <row r="370" customFormat="false" ht="12.75" hidden="false" customHeight="false" outlineLevel="0" collapsed="false">
      <c r="A370" s="0" t="n">
        <v>1984.5833333</v>
      </c>
      <c r="B370" s="0" t="s">
        <v>740</v>
      </c>
      <c r="C370" s="0" t="s">
        <v>741</v>
      </c>
      <c r="D370" s="0" t="n">
        <v>29455000</v>
      </c>
      <c r="E370" s="0" t="n">
        <v>90010200</v>
      </c>
      <c r="F370" s="4" t="n">
        <v>-7.13026533560734</v>
      </c>
      <c r="G370" s="5" t="n">
        <v>-0.142011118171855</v>
      </c>
      <c r="I370" s="0" t="str">
        <f aca="false">IF(B369=B370,"dup","")</f>
        <v/>
      </c>
    </row>
    <row r="371" customFormat="false" ht="12.75" hidden="false" customHeight="false" outlineLevel="0" collapsed="false">
      <c r="A371" s="0" t="n">
        <v>1995.083333</v>
      </c>
      <c r="B371" s="0" t="s">
        <v>742</v>
      </c>
      <c r="C371" s="0" t="s">
        <v>743</v>
      </c>
      <c r="D371" s="0" t="n">
        <v>29554700</v>
      </c>
      <c r="E371" s="0" t="n">
        <v>90015500</v>
      </c>
      <c r="F371" s="4" t="n">
        <v>-0.893246809446857</v>
      </c>
      <c r="G371" s="5" t="n">
        <v>-0.00841140775337346</v>
      </c>
      <c r="I371" s="0" t="str">
        <f aca="false">IF(B370=B371,"dup","")</f>
        <v/>
      </c>
    </row>
    <row r="372" customFormat="false" ht="12.75" hidden="false" customHeight="false" outlineLevel="0" collapsed="false">
      <c r="A372" s="0" t="n">
        <v>1995.083333</v>
      </c>
      <c r="B372" s="0" t="s">
        <v>744</v>
      </c>
      <c r="C372" s="0" t="s">
        <v>745</v>
      </c>
      <c r="D372" s="0" t="n">
        <v>29542500</v>
      </c>
      <c r="E372" s="0" t="n">
        <v>90010500</v>
      </c>
      <c r="F372" s="4" t="n">
        <v>-51.9432468094469</v>
      </c>
      <c r="G372" s="5" t="n">
        <v>-0.489132258103372</v>
      </c>
      <c r="I372" s="0" t="str">
        <f aca="false">IF(B371=B372,"dup","")</f>
        <v/>
      </c>
    </row>
    <row r="373" customFormat="false" ht="12.75" hidden="false" customHeight="false" outlineLevel="0" collapsed="false">
      <c r="A373" s="0" t="n">
        <v>1995.083333</v>
      </c>
      <c r="B373" s="0" t="s">
        <v>746</v>
      </c>
      <c r="C373" s="0" t="s">
        <v>747</v>
      </c>
      <c r="D373" s="0" t="n">
        <v>29544600</v>
      </c>
      <c r="E373" s="0" t="n">
        <v>90010400</v>
      </c>
      <c r="F373" s="4" t="n">
        <v>-5.55074680944689</v>
      </c>
      <c r="G373" s="5" t="n">
        <v>-0.0522695343058737</v>
      </c>
      <c r="I373" s="0" t="str">
        <f aca="false">IF(B372=B373,"dup","")</f>
        <v/>
      </c>
    </row>
    <row r="374" customFormat="false" ht="12.75" hidden="false" customHeight="false" outlineLevel="0" collapsed="false">
      <c r="A374" s="0" t="n">
        <v>1995.083333</v>
      </c>
      <c r="B374" s="0" t="s">
        <v>748</v>
      </c>
      <c r="C374" s="0" t="s">
        <v>749</v>
      </c>
      <c r="D374" s="0" t="n">
        <v>29543700</v>
      </c>
      <c r="E374" s="0" t="n">
        <v>90002400</v>
      </c>
      <c r="F374" s="4" t="n">
        <v>-4.32574680944686</v>
      </c>
      <c r="G374" s="5" t="n">
        <v>-0.0407341172308735</v>
      </c>
      <c r="I374" s="0" t="str">
        <f aca="false">IF(B373=B374,"dup","")</f>
        <v/>
      </c>
    </row>
    <row r="375" customFormat="false" ht="12.75" hidden="false" customHeight="false" outlineLevel="0" collapsed="false">
      <c r="A375" s="0" t="n">
        <v>1995.083333</v>
      </c>
      <c r="B375" s="0" t="s">
        <v>750</v>
      </c>
      <c r="C375" s="0" t="s">
        <v>751</v>
      </c>
      <c r="D375" s="0" t="n">
        <v>29551600</v>
      </c>
      <c r="E375" s="0" t="n">
        <v>90005200</v>
      </c>
      <c r="F375" s="4" t="n">
        <v>-0.898246809446862</v>
      </c>
      <c r="G375" s="5" t="n">
        <v>-0.00845849108837354</v>
      </c>
      <c r="I375" s="0" t="str">
        <f aca="false">IF(B374=B375,"dup","")</f>
        <v/>
      </c>
    </row>
    <row r="376" customFormat="false" ht="12.75" hidden="false" customHeight="false" outlineLevel="0" collapsed="false">
      <c r="A376" s="0" t="n">
        <v>1995.083333</v>
      </c>
      <c r="B376" s="0" t="s">
        <v>752</v>
      </c>
      <c r="C376" s="0" t="s">
        <v>753</v>
      </c>
      <c r="D376" s="0" t="n">
        <v>29552700</v>
      </c>
      <c r="E376" s="0" t="n">
        <v>90011200</v>
      </c>
      <c r="F376" s="4" t="n">
        <v>-3.20824680944687</v>
      </c>
      <c r="G376" s="5" t="n">
        <v>-0.0302109918583735</v>
      </c>
      <c r="I376" s="0" t="str">
        <f aca="false">IF(B375=B376,"dup","")</f>
        <v/>
      </c>
    </row>
    <row r="377" customFormat="false" ht="12.75" hidden="false" customHeight="false" outlineLevel="0" collapsed="false">
      <c r="A377" s="0" t="n">
        <v>1993.33333333333</v>
      </c>
      <c r="B377" s="0" t="s">
        <v>754</v>
      </c>
      <c r="C377" s="0" t="s">
        <v>755</v>
      </c>
      <c r="D377" s="0" t="n">
        <v>29260300</v>
      </c>
      <c r="E377" s="0" t="n">
        <v>90175000</v>
      </c>
      <c r="F377" s="4" t="n">
        <v>-10.6213432835822</v>
      </c>
      <c r="G377" s="5" t="n">
        <v>-0.118605000000002</v>
      </c>
      <c r="I377" s="0" t="str">
        <f aca="false">IF(B376=B377,"dup","")</f>
        <v/>
      </c>
    </row>
    <row r="378" customFormat="false" ht="12.75" hidden="false" customHeight="false" outlineLevel="0" collapsed="false">
      <c r="A378" s="0" t="n">
        <v>1993.33333333333</v>
      </c>
      <c r="B378" s="0" t="s">
        <v>756</v>
      </c>
      <c r="C378" s="0" t="s">
        <v>757</v>
      </c>
      <c r="D378" s="0" t="n">
        <v>29251600</v>
      </c>
      <c r="E378" s="0" t="n">
        <v>90171700</v>
      </c>
      <c r="F378" s="4" t="n">
        <v>-11.5311940298509</v>
      </c>
      <c r="G378" s="5" t="n">
        <v>-0.128765000000002</v>
      </c>
      <c r="I378" s="0" t="str">
        <f aca="false">IF(B377=B378,"dup","")</f>
        <v/>
      </c>
    </row>
    <row r="379" customFormat="false" ht="12.75" hidden="false" customHeight="false" outlineLevel="0" collapsed="false">
      <c r="A379" s="0" t="n">
        <v>1993.33333333333</v>
      </c>
      <c r="B379" s="0" t="s">
        <v>758</v>
      </c>
      <c r="C379" s="0" t="s">
        <v>759</v>
      </c>
      <c r="D379" s="0" t="n">
        <v>29243700</v>
      </c>
      <c r="E379" s="0" t="n">
        <v>90163000</v>
      </c>
      <c r="F379" s="4" t="n">
        <v>-12.4732835820897</v>
      </c>
      <c r="G379" s="5" t="n">
        <v>-0.139285000000002</v>
      </c>
      <c r="I379" s="0" t="str">
        <f aca="false">IF(B378=B379,"dup","")</f>
        <v/>
      </c>
    </row>
    <row r="380" customFormat="false" ht="12.75" hidden="false" customHeight="false" outlineLevel="0" collapsed="false">
      <c r="A380" s="0" t="n">
        <v>1993.33333333333</v>
      </c>
      <c r="B380" s="0" t="s">
        <v>760</v>
      </c>
      <c r="C380" s="0" t="s">
        <v>761</v>
      </c>
      <c r="D380" s="0" t="n">
        <v>29240500</v>
      </c>
      <c r="E380" s="0" t="n">
        <v>90162000</v>
      </c>
      <c r="F380" s="4" t="n">
        <v>-11.353880597015</v>
      </c>
      <c r="G380" s="5" t="n">
        <v>-0.126785000000002</v>
      </c>
      <c r="I380" s="0" t="str">
        <f aca="false">IF(B379=B380,"dup","")</f>
        <v/>
      </c>
    </row>
    <row r="381" customFormat="false" ht="12.75" hidden="false" customHeight="false" outlineLevel="0" collapsed="false">
      <c r="A381" s="0" t="n">
        <v>1993.33333333333</v>
      </c>
      <c r="B381" s="0" t="s">
        <v>762</v>
      </c>
      <c r="C381" s="0" t="s">
        <v>763</v>
      </c>
      <c r="D381" s="0" t="n">
        <v>29232000</v>
      </c>
      <c r="E381" s="0" t="n">
        <v>90155300</v>
      </c>
      <c r="F381" s="4" t="n">
        <v>-15.5905970149255</v>
      </c>
      <c r="G381" s="5" t="n">
        <v>-0.174095000000003</v>
      </c>
      <c r="I381" s="0" t="str">
        <f aca="false">IF(B380=B381,"dup","")</f>
        <v/>
      </c>
    </row>
    <row r="382" customFormat="false" ht="12.75" hidden="false" customHeight="false" outlineLevel="0" collapsed="false">
      <c r="A382" s="0" t="n">
        <v>1993.33333333333</v>
      </c>
      <c r="B382" s="0" t="s">
        <v>764</v>
      </c>
      <c r="C382" s="0" t="s">
        <v>765</v>
      </c>
      <c r="D382" s="0" t="n">
        <v>29231900</v>
      </c>
      <c r="E382" s="0" t="n">
        <v>90155200</v>
      </c>
      <c r="F382" s="4" t="n">
        <v>-15.3156716417912</v>
      </c>
      <c r="G382" s="5" t="n">
        <v>-0.171025000000003</v>
      </c>
      <c r="I382" s="0" t="str">
        <f aca="false">IF(B381=B382,"dup","")</f>
        <v/>
      </c>
    </row>
    <row r="383" customFormat="false" ht="12.75" hidden="false" customHeight="false" outlineLevel="0" collapsed="false">
      <c r="A383" s="0" t="n">
        <v>1993.33333333333</v>
      </c>
      <c r="B383" s="0" t="s">
        <v>766</v>
      </c>
      <c r="C383" s="0" t="s">
        <v>767</v>
      </c>
      <c r="D383" s="0" t="n">
        <v>29223200</v>
      </c>
      <c r="E383" s="0" t="n">
        <v>90153400</v>
      </c>
      <c r="F383" s="4" t="n">
        <v>-12.1320895522389</v>
      </c>
      <c r="G383" s="5" t="n">
        <v>-0.135475000000002</v>
      </c>
      <c r="I383" s="0" t="str">
        <f aca="false">IF(B382=B383,"dup","")</f>
        <v/>
      </c>
    </row>
    <row r="384" customFormat="false" ht="12.75" hidden="false" customHeight="false" outlineLevel="0" collapsed="false">
      <c r="A384" s="0" t="n">
        <v>1993.33333333333</v>
      </c>
      <c r="B384" s="0" t="s">
        <v>768</v>
      </c>
      <c r="C384" s="0" t="s">
        <v>769</v>
      </c>
      <c r="D384" s="0" t="n">
        <v>29214600</v>
      </c>
      <c r="E384" s="0" t="n">
        <v>90151800</v>
      </c>
      <c r="F384" s="4" t="n">
        <v>-13.1144776119404</v>
      </c>
      <c r="G384" s="5" t="n">
        <v>-0.146445000000002</v>
      </c>
      <c r="I384" s="0" t="str">
        <f aca="false">IF(B383=B384,"dup","")</f>
        <v/>
      </c>
    </row>
    <row r="385" customFormat="false" ht="12.75" hidden="false" customHeight="false" outlineLevel="0" collapsed="false">
      <c r="A385" s="0" t="n">
        <v>1993.33333333333</v>
      </c>
      <c r="B385" s="0" t="s">
        <v>770</v>
      </c>
      <c r="C385" s="0" t="s">
        <v>771</v>
      </c>
      <c r="D385" s="0" t="n">
        <v>29214200</v>
      </c>
      <c r="E385" s="0" t="n">
        <v>90151500</v>
      </c>
      <c r="F385" s="4" t="n">
        <v>-10.7879104477613</v>
      </c>
      <c r="G385" s="5" t="n">
        <v>-0.120465000000002</v>
      </c>
      <c r="I385" s="0" t="str">
        <f aca="false">IF(B384=B385,"dup","")</f>
        <v/>
      </c>
    </row>
    <row r="386" customFormat="false" ht="12.75" hidden="false" customHeight="false" outlineLevel="0" collapsed="false">
      <c r="A386" s="0" t="n">
        <v>1993.33333333333</v>
      </c>
      <c r="B386" s="0" t="s">
        <v>772</v>
      </c>
      <c r="C386" s="0" t="s">
        <v>773</v>
      </c>
      <c r="D386" s="0" t="n">
        <v>29202300</v>
      </c>
      <c r="E386" s="0" t="n">
        <v>90144500</v>
      </c>
      <c r="F386" s="4" t="n">
        <v>-11.1192537313434</v>
      </c>
      <c r="G386" s="5" t="n">
        <v>-0.124165000000002</v>
      </c>
      <c r="I386" s="0" t="str">
        <f aca="false">IF(B385=B386,"dup","")</f>
        <v/>
      </c>
    </row>
    <row r="387" customFormat="false" ht="12.75" hidden="false" customHeight="false" outlineLevel="0" collapsed="false">
      <c r="A387" s="0" t="n">
        <v>1993.33333333333</v>
      </c>
      <c r="B387" s="0" t="s">
        <v>774</v>
      </c>
      <c r="C387" s="0" t="s">
        <v>775</v>
      </c>
      <c r="D387" s="0" t="n">
        <v>29191800</v>
      </c>
      <c r="E387" s="0" t="n">
        <v>90142100</v>
      </c>
      <c r="F387" s="4" t="n">
        <v>-10.9920895522389</v>
      </c>
      <c r="G387" s="5" t="n">
        <v>-0.122745000000002</v>
      </c>
      <c r="I387" s="0" t="str">
        <f aca="false">IF(B386=B387,"dup","")</f>
        <v/>
      </c>
    </row>
    <row r="388" customFormat="false" ht="12.75" hidden="false" customHeight="false" outlineLevel="0" collapsed="false">
      <c r="A388" s="0" t="n">
        <v>1993.33333333333</v>
      </c>
      <c r="B388" s="0" t="s">
        <v>776</v>
      </c>
      <c r="C388" s="0" t="s">
        <v>777</v>
      </c>
      <c r="D388" s="0" t="n">
        <v>29182200</v>
      </c>
      <c r="E388" s="0" t="n">
        <v>90140600</v>
      </c>
      <c r="F388" s="4" t="n">
        <v>-10.6714925373135</v>
      </c>
      <c r="G388" s="5" t="n">
        <v>-0.119165000000002</v>
      </c>
      <c r="I388" s="0" t="str">
        <f aca="false">IF(B387=B388,"dup","")</f>
        <v/>
      </c>
    </row>
    <row r="389" customFormat="false" ht="12.75" hidden="false" customHeight="false" outlineLevel="0" collapsed="false">
      <c r="A389" s="0" t="n">
        <v>1993.33333333333</v>
      </c>
      <c r="B389" s="0" t="s">
        <v>778</v>
      </c>
      <c r="C389" s="0" t="s">
        <v>779</v>
      </c>
      <c r="D389" s="0" t="n">
        <v>29172500</v>
      </c>
      <c r="E389" s="0" t="n">
        <v>90135300</v>
      </c>
      <c r="F389" s="4" t="n">
        <v>-11.2213432835822</v>
      </c>
      <c r="G389" s="5" t="n">
        <v>-0.125305000000002</v>
      </c>
      <c r="I389" s="0" t="str">
        <f aca="false">IF(B388=B389,"dup","")</f>
        <v/>
      </c>
    </row>
    <row r="390" customFormat="false" ht="12.75" hidden="false" customHeight="false" outlineLevel="0" collapsed="false">
      <c r="A390" s="0" t="n">
        <v>1993.33333333333</v>
      </c>
      <c r="B390" s="0" t="s">
        <v>780</v>
      </c>
      <c r="C390" s="0" t="s">
        <v>781</v>
      </c>
      <c r="D390" s="0" t="n">
        <v>29154900</v>
      </c>
      <c r="E390" s="0" t="n">
        <v>90130400</v>
      </c>
      <c r="F390" s="4" t="n">
        <v>-12.1043283582091</v>
      </c>
      <c r="G390" s="5" t="n">
        <v>-0.135165000000003</v>
      </c>
      <c r="I390" s="0" t="str">
        <f aca="false">IF(B389=B390,"dup","")</f>
        <v/>
      </c>
    </row>
    <row r="391" customFormat="false" ht="12.75" hidden="false" customHeight="false" outlineLevel="0" collapsed="false">
      <c r="A391" s="0" t="n">
        <v>1993.33333333333</v>
      </c>
      <c r="B391" s="0" t="s">
        <v>782</v>
      </c>
      <c r="C391" s="0" t="s">
        <v>783</v>
      </c>
      <c r="D391" s="0" t="n">
        <v>29140600</v>
      </c>
      <c r="E391" s="0" t="n">
        <v>90123500</v>
      </c>
      <c r="F391" s="4" t="n">
        <v>-12.6774626865673</v>
      </c>
      <c r="G391" s="5" t="n">
        <v>-0.141565000000003</v>
      </c>
      <c r="I391" s="0" t="str">
        <f aca="false">IF(B390=B391,"dup","")</f>
        <v/>
      </c>
    </row>
    <row r="392" customFormat="false" ht="12.75" hidden="false" customHeight="false" outlineLevel="0" collapsed="false">
      <c r="A392" s="0" t="n">
        <v>1993.33333333333</v>
      </c>
      <c r="B392" s="0" t="s">
        <v>784</v>
      </c>
      <c r="C392" s="0" t="s">
        <v>785</v>
      </c>
      <c r="D392" s="0" t="n">
        <v>29130500</v>
      </c>
      <c r="E392" s="0" t="n">
        <v>90130300</v>
      </c>
      <c r="F392" s="4" t="n">
        <v>-11.6046268656718</v>
      </c>
      <c r="G392" s="5" t="n">
        <v>-0.129585000000002</v>
      </c>
      <c r="I392" s="0" t="str">
        <f aca="false">IF(B391=B392,"dup","")</f>
        <v/>
      </c>
    </row>
    <row r="393" customFormat="false" ht="12.75" hidden="false" customHeight="false" outlineLevel="0" collapsed="false">
      <c r="A393" s="0" t="n">
        <v>1993.33333333333</v>
      </c>
      <c r="B393" s="0" t="s">
        <v>786</v>
      </c>
      <c r="C393" s="0" t="s">
        <v>787</v>
      </c>
      <c r="D393" s="0" t="n">
        <v>29093400</v>
      </c>
      <c r="E393" s="0" t="n">
        <v>90105100</v>
      </c>
      <c r="F393" s="4" t="n">
        <v>-9.40701492537323</v>
      </c>
      <c r="G393" s="5" t="n">
        <v>-0.105045000000002</v>
      </c>
      <c r="I393" s="0" t="str">
        <f aca="false">IF(B392=B393,"dup","")</f>
        <v/>
      </c>
    </row>
    <row r="394" customFormat="false" ht="12.75" hidden="false" customHeight="false" outlineLevel="0" collapsed="false">
      <c r="A394" s="0" t="n">
        <v>1993.33333333333</v>
      </c>
      <c r="B394" s="0" t="s">
        <v>788</v>
      </c>
      <c r="C394" s="0" t="s">
        <v>789</v>
      </c>
      <c r="D394" s="0" t="n">
        <v>29105300</v>
      </c>
      <c r="E394" s="0" t="n">
        <v>90060500</v>
      </c>
      <c r="F394" s="4" t="n">
        <v>-13.4771641791046</v>
      </c>
      <c r="G394" s="5" t="n">
        <v>-0.150495000000003</v>
      </c>
      <c r="I394" s="0" t="str">
        <f aca="false">IF(B393=B394,"dup","")</f>
        <v/>
      </c>
    </row>
    <row r="395" customFormat="false" ht="12.75" hidden="false" customHeight="false" outlineLevel="0" collapsed="false">
      <c r="A395" s="0" t="n">
        <v>1993.33333333333</v>
      </c>
      <c r="B395" s="0" t="s">
        <v>790</v>
      </c>
      <c r="C395" s="0" t="s">
        <v>791</v>
      </c>
      <c r="D395" s="0" t="n">
        <v>29121700</v>
      </c>
      <c r="E395" s="0" t="n">
        <v>90033100</v>
      </c>
      <c r="F395" s="4" t="n">
        <v>-7.77000000000007</v>
      </c>
      <c r="G395" s="5" t="n">
        <v>-0.0867650000000014</v>
      </c>
      <c r="I395" s="0" t="str">
        <f aca="false">IF(B394=B395,"dup","")</f>
        <v/>
      </c>
    </row>
    <row r="396" customFormat="false" ht="12.75" hidden="false" customHeight="false" outlineLevel="0" collapsed="false">
      <c r="A396" s="0" t="n">
        <v>1993.33333333333</v>
      </c>
      <c r="B396" s="0" t="s">
        <v>792</v>
      </c>
      <c r="C396" s="0" t="s">
        <v>793</v>
      </c>
      <c r="D396" s="0" t="n">
        <v>29123800</v>
      </c>
      <c r="E396" s="0" t="n">
        <v>90025800</v>
      </c>
      <c r="F396" s="4" t="n">
        <v>-8.1783582089553</v>
      </c>
      <c r="G396" s="5" t="n">
        <v>-0.0913250000000015</v>
      </c>
      <c r="I396" s="0" t="str">
        <f aca="false">IF(B395=B396,"dup","")</f>
        <v/>
      </c>
    </row>
    <row r="397" customFormat="false" ht="12.75" hidden="false" customHeight="false" outlineLevel="0" collapsed="false">
      <c r="A397" s="0" t="n">
        <v>1993.33333333333</v>
      </c>
      <c r="B397" s="0" t="s">
        <v>794</v>
      </c>
      <c r="C397" s="0" t="s">
        <v>795</v>
      </c>
      <c r="D397" s="0" t="n">
        <v>29121600</v>
      </c>
      <c r="E397" s="0" t="n">
        <v>90022400</v>
      </c>
      <c r="F397" s="4" t="n">
        <v>-11.6852238805972</v>
      </c>
      <c r="G397" s="5" t="n">
        <v>-0.130485000000002</v>
      </c>
      <c r="I397" s="0" t="str">
        <f aca="false">IF(B396=B397,"dup","")</f>
        <v/>
      </c>
    </row>
    <row r="398" customFormat="false" ht="12.75" hidden="false" customHeight="false" outlineLevel="0" collapsed="false">
      <c r="A398" s="0" t="n">
        <v>1993.5</v>
      </c>
      <c r="B398" s="0" t="s">
        <v>796</v>
      </c>
      <c r="C398" s="0" t="s">
        <v>797</v>
      </c>
      <c r="D398" s="0" t="n">
        <v>29303500</v>
      </c>
      <c r="E398" s="0" t="n">
        <v>90351500</v>
      </c>
      <c r="F398" s="4" t="n">
        <v>-10.4532287782313</v>
      </c>
      <c r="G398" s="5" t="n">
        <v>-0.114985516560544</v>
      </c>
      <c r="I398" s="0" t="str">
        <f aca="false">IF(B397=B398,"dup","")</f>
        <v/>
      </c>
    </row>
    <row r="399" customFormat="false" ht="12.75" hidden="false" customHeight="false" outlineLevel="0" collapsed="false">
      <c r="A399" s="0" t="n">
        <v>1993.5</v>
      </c>
      <c r="B399" s="0" t="s">
        <v>798</v>
      </c>
      <c r="C399" s="0" t="s">
        <v>799</v>
      </c>
      <c r="D399" s="0" t="n">
        <v>29295700</v>
      </c>
      <c r="E399" s="0" t="n">
        <v>90343700</v>
      </c>
      <c r="F399" s="4" t="n">
        <v>-10.2488253585413</v>
      </c>
      <c r="G399" s="5" t="n">
        <v>-0.112737078943955</v>
      </c>
      <c r="I399" s="0" t="str">
        <f aca="false">IF(B398=B399,"dup","")</f>
        <v/>
      </c>
    </row>
    <row r="400" customFormat="false" ht="12.75" hidden="false" customHeight="false" outlineLevel="0" collapsed="false">
      <c r="A400" s="0" t="n">
        <v>1993.5</v>
      </c>
      <c r="B400" s="0" t="s">
        <v>800</v>
      </c>
      <c r="C400" s="0" t="s">
        <v>801</v>
      </c>
      <c r="D400" s="0" t="n">
        <v>29292700</v>
      </c>
      <c r="E400" s="0" t="n">
        <v>90342400</v>
      </c>
      <c r="F400" s="4" t="n">
        <v>-11.3218515689068</v>
      </c>
      <c r="G400" s="5" t="n">
        <v>-0.124540367257975</v>
      </c>
      <c r="I400" s="0" t="str">
        <f aca="false">IF(B399=B400,"dup","")</f>
        <v/>
      </c>
    </row>
    <row r="401" customFormat="false" ht="12.75" hidden="false" customHeight="false" outlineLevel="0" collapsed="false">
      <c r="A401" s="0" t="n">
        <v>1993.5</v>
      </c>
      <c r="B401" s="0" t="s">
        <v>802</v>
      </c>
      <c r="C401" s="0" t="s">
        <v>803</v>
      </c>
      <c r="D401" s="0" t="n">
        <v>29285500</v>
      </c>
      <c r="E401" s="0" t="n">
        <v>90344600</v>
      </c>
      <c r="F401" s="4" t="n">
        <v>-12.7317581011312</v>
      </c>
      <c r="G401" s="5" t="n">
        <v>-0.140049339112444</v>
      </c>
      <c r="I401" s="0" t="str">
        <f aca="false">IF(B400=B401,"dup","")</f>
        <v/>
      </c>
    </row>
    <row r="402" customFormat="false" ht="12.75" hidden="false" customHeight="false" outlineLevel="0" collapsed="false">
      <c r="A402" s="0" t="n">
        <v>1993.5</v>
      </c>
      <c r="B402" s="0" t="s">
        <v>804</v>
      </c>
      <c r="C402" s="0" t="s">
        <v>805</v>
      </c>
      <c r="D402" s="0" t="n">
        <v>29280700</v>
      </c>
      <c r="E402" s="0" t="n">
        <v>90352500</v>
      </c>
      <c r="F402" s="4" t="n">
        <v>-13.6561606400884</v>
      </c>
      <c r="G402" s="5" t="n">
        <v>-0.150217767040972</v>
      </c>
      <c r="I402" s="0" t="str">
        <f aca="false">IF(B401=B402,"dup","")</f>
        <v/>
      </c>
    </row>
    <row r="403" customFormat="false" ht="12.75" hidden="false" customHeight="false" outlineLevel="0" collapsed="false">
      <c r="A403" s="0" t="n">
        <v>1993.5</v>
      </c>
      <c r="B403" s="0" t="s">
        <v>806</v>
      </c>
      <c r="C403" s="0" t="s">
        <v>807</v>
      </c>
      <c r="D403" s="0" t="n">
        <v>29274100</v>
      </c>
      <c r="E403" s="0" t="n">
        <v>90352000</v>
      </c>
      <c r="F403" s="4" t="n">
        <v>-13.7123073603982</v>
      </c>
      <c r="G403" s="5" t="n">
        <v>-0.15083538096438</v>
      </c>
      <c r="I403" s="0" t="str">
        <f aca="false">IF(B402=B403,"dup","")</f>
        <v/>
      </c>
    </row>
    <row r="404" customFormat="false" ht="12.75" hidden="false" customHeight="false" outlineLevel="0" collapsed="false">
      <c r="A404" s="0" t="n">
        <v>1993.5</v>
      </c>
      <c r="B404" s="0" t="s">
        <v>808</v>
      </c>
      <c r="C404" s="0" t="s">
        <v>809</v>
      </c>
      <c r="D404" s="0" t="n">
        <v>29270000</v>
      </c>
      <c r="E404" s="0" t="n">
        <v>90353500</v>
      </c>
      <c r="F404" s="4" t="n">
        <v>-14.027169360567</v>
      </c>
      <c r="G404" s="5" t="n">
        <v>-0.154298862966237</v>
      </c>
      <c r="I404" s="0" t="str">
        <f aca="false">IF(B403=B404,"dup","")</f>
        <v/>
      </c>
    </row>
    <row r="405" customFormat="false" ht="12.75" hidden="false" customHeight="false" outlineLevel="0" collapsed="false">
      <c r="A405" s="0" t="n">
        <v>1993.5</v>
      </c>
      <c r="B405" s="0" t="s">
        <v>810</v>
      </c>
      <c r="C405" s="0" t="s">
        <v>811</v>
      </c>
      <c r="D405" s="0" t="n">
        <v>29260300</v>
      </c>
      <c r="E405" s="0" t="n">
        <v>90354600</v>
      </c>
      <c r="F405" s="4" t="n">
        <v>-14.8869848225665</v>
      </c>
      <c r="G405" s="5" t="n">
        <v>-0.163756833048231</v>
      </c>
      <c r="I405" s="0" t="str">
        <f aca="false">IF(B404=B405,"dup","")</f>
        <v/>
      </c>
    </row>
    <row r="406" customFormat="false" ht="12.75" hidden="false" customHeight="false" outlineLevel="0" collapsed="false">
      <c r="A406" s="0" t="n">
        <v>1993.5</v>
      </c>
      <c r="B406" s="0" t="s">
        <v>812</v>
      </c>
      <c r="C406" s="0" t="s">
        <v>813</v>
      </c>
      <c r="D406" s="0" t="n">
        <v>29251900</v>
      </c>
      <c r="E406" s="0" t="n">
        <v>90360900</v>
      </c>
      <c r="F406" s="4" t="n">
        <v>-12.4370795625117</v>
      </c>
      <c r="G406" s="5" t="n">
        <v>-0.136807875187629</v>
      </c>
      <c r="I406" s="0" t="str">
        <f aca="false">IF(B405=B406,"dup","")</f>
        <v/>
      </c>
    </row>
    <row r="407" customFormat="false" ht="12.75" hidden="false" customHeight="false" outlineLevel="0" collapsed="false">
      <c r="A407" s="0" t="n">
        <v>1993.5</v>
      </c>
      <c r="B407" s="0" t="s">
        <v>814</v>
      </c>
      <c r="C407" s="0" t="s">
        <v>815</v>
      </c>
      <c r="D407" s="0" t="n">
        <v>29242800</v>
      </c>
      <c r="E407" s="0" t="n">
        <v>90362800</v>
      </c>
      <c r="F407" s="4" t="n">
        <v>-10.7570816175551</v>
      </c>
      <c r="G407" s="5" t="n">
        <v>-0.118327897793106</v>
      </c>
      <c r="I407" s="0" t="str">
        <f aca="false">IF(B406=B407,"dup","")</f>
        <v/>
      </c>
    </row>
    <row r="408" customFormat="false" ht="12.75" hidden="false" customHeight="false" outlineLevel="0" collapsed="false">
      <c r="A408" s="0" t="n">
        <v>1993.5</v>
      </c>
      <c r="B408" s="0" t="s">
        <v>816</v>
      </c>
      <c r="C408" s="0" t="s">
        <v>817</v>
      </c>
      <c r="D408" s="0" t="n">
        <v>29234000</v>
      </c>
      <c r="E408" s="0" t="n">
        <v>90364600</v>
      </c>
      <c r="F408" s="4" t="n">
        <v>-9.54754181271079</v>
      </c>
      <c r="G408" s="5" t="n">
        <v>-0.105022959939819</v>
      </c>
      <c r="I408" s="0" t="str">
        <f aca="false">IF(B407=B408,"dup","")</f>
        <v/>
      </c>
    </row>
    <row r="409" customFormat="false" ht="12.75" hidden="false" customHeight="false" outlineLevel="0" collapsed="false">
      <c r="A409" s="0" t="n">
        <v>1993.5</v>
      </c>
      <c r="B409" s="0" t="s">
        <v>818</v>
      </c>
      <c r="C409" s="0" t="s">
        <v>819</v>
      </c>
      <c r="D409" s="0" t="n">
        <v>29230800</v>
      </c>
      <c r="E409" s="0" t="n">
        <v>90371200</v>
      </c>
      <c r="F409" s="4" t="n">
        <v>-14.9390948505664</v>
      </c>
      <c r="G409" s="5" t="n">
        <v>-0.164330043356231</v>
      </c>
      <c r="I409" s="0" t="str">
        <f aca="false">IF(B408=B409,"dup","")</f>
        <v/>
      </c>
    </row>
    <row r="410" customFormat="false" ht="12.75" hidden="false" customHeight="false" outlineLevel="0" collapsed="false">
      <c r="A410" s="0" t="n">
        <v>1993.5</v>
      </c>
      <c r="B410" s="0" t="s">
        <v>820</v>
      </c>
      <c r="C410" s="0" t="s">
        <v>821</v>
      </c>
      <c r="D410" s="0" t="n">
        <v>29205700</v>
      </c>
      <c r="E410" s="0" t="n">
        <v>90374000</v>
      </c>
      <c r="F410" s="4" t="n">
        <v>-11.6003833382869</v>
      </c>
      <c r="G410" s="5" t="n">
        <v>-0.127604216721156</v>
      </c>
      <c r="I410" s="0" t="str">
        <f aca="false">IF(B409=B410,"dup","")</f>
        <v/>
      </c>
    </row>
    <row r="411" customFormat="false" ht="12.75" hidden="false" customHeight="false" outlineLevel="0" collapsed="false">
      <c r="A411" s="0" t="n">
        <v>1993.5</v>
      </c>
      <c r="B411" s="0" t="s">
        <v>822</v>
      </c>
      <c r="C411" s="0" t="s">
        <v>823</v>
      </c>
      <c r="D411" s="0" t="n">
        <v>29201600</v>
      </c>
      <c r="E411" s="0" t="n">
        <v>90381600</v>
      </c>
      <c r="F411" s="4" t="n">
        <v>-9.46277127420381</v>
      </c>
      <c r="G411" s="5" t="n">
        <v>-0.104090484016242</v>
      </c>
      <c r="I411" s="0" t="str">
        <f aca="false">IF(B410=B411,"dup","")</f>
        <v/>
      </c>
    </row>
    <row r="412" customFormat="false" ht="12.75" hidden="false" customHeight="false" outlineLevel="0" collapsed="false">
      <c r="A412" s="0" t="n">
        <v>1993.5</v>
      </c>
      <c r="B412" s="0" t="s">
        <v>824</v>
      </c>
      <c r="C412" s="0" t="s">
        <v>825</v>
      </c>
      <c r="D412" s="0" t="n">
        <v>29195600</v>
      </c>
      <c r="E412" s="0" t="n">
        <v>90383400</v>
      </c>
      <c r="F412" s="4" t="n">
        <v>-11.6756126040615</v>
      </c>
      <c r="G412" s="5" t="n">
        <v>-0.128431738644677</v>
      </c>
      <c r="I412" s="0" t="str">
        <f aca="false">IF(B411=B412,"dup","")</f>
        <v/>
      </c>
    </row>
    <row r="413" customFormat="false" ht="12.75" hidden="false" customHeight="false" outlineLevel="0" collapsed="false">
      <c r="A413" s="0" t="n">
        <v>1993.5</v>
      </c>
      <c r="B413" s="0" t="s">
        <v>826</v>
      </c>
      <c r="C413" s="0" t="s">
        <v>827</v>
      </c>
      <c r="D413" s="0" t="n">
        <v>29190900</v>
      </c>
      <c r="E413" s="0" t="n">
        <v>90384400</v>
      </c>
      <c r="F413" s="4" t="n">
        <v>-7.97396575592307</v>
      </c>
      <c r="G413" s="5" t="n">
        <v>-0.0877136233151538</v>
      </c>
      <c r="I413" s="0" t="str">
        <f aca="false">IF(B412=B413,"dup","")</f>
        <v/>
      </c>
    </row>
    <row r="414" customFormat="false" ht="12.75" hidden="false" customHeight="false" outlineLevel="0" collapsed="false">
      <c r="A414" s="0" t="n">
        <v>1993.5</v>
      </c>
      <c r="B414" s="0" t="s">
        <v>828</v>
      </c>
      <c r="C414" s="0" t="s">
        <v>829</v>
      </c>
      <c r="D414" s="0" t="n">
        <v>29175000</v>
      </c>
      <c r="E414" s="0" t="n">
        <v>90385600</v>
      </c>
      <c r="F414" s="4" t="n">
        <v>-7.11231543378279</v>
      </c>
      <c r="G414" s="5" t="n">
        <v>-0.0782354697716107</v>
      </c>
      <c r="I414" s="0" t="str">
        <f aca="false">IF(B413=B414,"dup","")</f>
        <v/>
      </c>
    </row>
    <row r="415" customFormat="false" ht="12.75" hidden="false" customHeight="false" outlineLevel="0" collapsed="false">
      <c r="A415" s="0" t="n">
        <v>1993.5</v>
      </c>
      <c r="B415" s="0" t="s">
        <v>830</v>
      </c>
      <c r="C415" s="0" t="s">
        <v>831</v>
      </c>
      <c r="D415" s="0" t="n">
        <v>29165400</v>
      </c>
      <c r="E415" s="0" t="n">
        <v>90384000</v>
      </c>
      <c r="F415" s="4" t="n">
        <v>-7.57249835710644</v>
      </c>
      <c r="G415" s="5" t="n">
        <v>-0.0832974819281708</v>
      </c>
      <c r="I415" s="0" t="str">
        <f aca="false">IF(B414=B415,"dup","")</f>
        <v/>
      </c>
    </row>
    <row r="416" customFormat="false" ht="12.75" hidden="false" customHeight="false" outlineLevel="0" collapsed="false">
      <c r="A416" s="0" t="n">
        <v>1993.5</v>
      </c>
      <c r="B416" s="0" t="s">
        <v>832</v>
      </c>
      <c r="C416" s="0" t="s">
        <v>833</v>
      </c>
      <c r="D416" s="0" t="n">
        <v>29163300</v>
      </c>
      <c r="E416" s="0" t="n">
        <v>90384700</v>
      </c>
      <c r="F416" s="4" t="n">
        <v>-7.20662724502217</v>
      </c>
      <c r="G416" s="5" t="n">
        <v>-0.0792728996952438</v>
      </c>
      <c r="I416" s="0" t="str">
        <f aca="false">IF(B415=B416,"dup","")</f>
        <v/>
      </c>
    </row>
    <row r="417" customFormat="false" ht="12.75" hidden="false" customHeight="false" outlineLevel="0" collapsed="false">
      <c r="A417" s="0" t="n">
        <v>1993.5</v>
      </c>
      <c r="B417" s="0" t="s">
        <v>834</v>
      </c>
      <c r="C417" s="0" t="s">
        <v>835</v>
      </c>
      <c r="D417" s="0" t="n">
        <v>29144400</v>
      </c>
      <c r="E417" s="0" t="n">
        <v>90394200</v>
      </c>
      <c r="F417" s="4" t="n">
        <v>-8.05066290981035</v>
      </c>
      <c r="G417" s="5" t="n">
        <v>-0.0885572920079139</v>
      </c>
      <c r="I417" s="0" t="str">
        <f aca="false">IF(B416=B417,"dup","")</f>
        <v/>
      </c>
    </row>
    <row r="418" customFormat="false" ht="12.75" hidden="false" customHeight="false" outlineLevel="0" collapsed="false">
      <c r="A418" s="0" t="n">
        <v>1993.5</v>
      </c>
      <c r="B418" s="0" t="s">
        <v>836</v>
      </c>
      <c r="C418" s="0" t="s">
        <v>837</v>
      </c>
      <c r="D418" s="0" t="n">
        <v>29144400</v>
      </c>
      <c r="E418" s="0" t="n">
        <v>90394200</v>
      </c>
      <c r="F418" s="4" t="n">
        <v>-8.68038691014796</v>
      </c>
      <c r="G418" s="5" t="n">
        <v>-0.0954842560116276</v>
      </c>
      <c r="I418" s="0" t="str">
        <f aca="false">IF(B417=B418,"dup","")</f>
        <v/>
      </c>
    </row>
    <row r="419" customFormat="false" ht="12.75" hidden="false" customHeight="false" outlineLevel="0" collapsed="false">
      <c r="A419" s="0" t="n">
        <v>1993.33333333333</v>
      </c>
      <c r="B419" s="0" t="s">
        <v>838</v>
      </c>
      <c r="C419" s="0" t="s">
        <v>839</v>
      </c>
      <c r="D419" s="0" t="n">
        <v>29434500</v>
      </c>
      <c r="E419" s="0" t="n">
        <v>90355600</v>
      </c>
      <c r="F419" s="4" t="n">
        <v>-11.1828358208955</v>
      </c>
      <c r="G419" s="5" t="n">
        <v>-0.124875000000001</v>
      </c>
      <c r="I419" s="0" t="str">
        <f aca="false">IF(B418=B419,"dup","")</f>
        <v/>
      </c>
    </row>
    <row r="420" customFormat="false" ht="12.75" hidden="false" customHeight="false" outlineLevel="0" collapsed="false">
      <c r="A420" s="0" t="n">
        <v>1993.33333333333</v>
      </c>
      <c r="B420" s="0" t="s">
        <v>840</v>
      </c>
      <c r="C420" s="0" t="s">
        <v>841</v>
      </c>
      <c r="D420" s="0" t="n">
        <v>29414000</v>
      </c>
      <c r="E420" s="0" t="n">
        <v>90330500</v>
      </c>
      <c r="F420" s="4" t="n">
        <v>-8.1810447761194</v>
      </c>
      <c r="G420" s="5" t="n">
        <v>-0.0913550000000005</v>
      </c>
      <c r="I420" s="0" t="str">
        <f aca="false">IF(B419=B420,"dup","")</f>
        <v/>
      </c>
    </row>
    <row r="421" customFormat="false" ht="12.75" hidden="false" customHeight="false" outlineLevel="0" collapsed="false">
      <c r="A421" s="0" t="n">
        <v>1993.33333333333</v>
      </c>
      <c r="B421" s="0" t="s">
        <v>842</v>
      </c>
      <c r="C421" s="0" t="s">
        <v>843</v>
      </c>
      <c r="D421" s="0" t="n">
        <v>29395600</v>
      </c>
      <c r="E421" s="0" t="n">
        <v>90321300</v>
      </c>
      <c r="F421" s="4" t="n">
        <v>-9.59328358208956</v>
      </c>
      <c r="G421" s="5" t="n">
        <v>-0.107125000000001</v>
      </c>
      <c r="I421" s="0" t="str">
        <f aca="false">IF(B420=B421,"dup","")</f>
        <v/>
      </c>
    </row>
    <row r="422" customFormat="false" ht="12.75" hidden="false" customHeight="false" outlineLevel="0" collapsed="false">
      <c r="A422" s="0" t="n">
        <v>1993.33333333333</v>
      </c>
      <c r="B422" s="0" t="s">
        <v>844</v>
      </c>
      <c r="C422" s="0" t="s">
        <v>845</v>
      </c>
      <c r="D422" s="0" t="n">
        <v>29380300</v>
      </c>
      <c r="E422" s="0" t="n">
        <v>90303200</v>
      </c>
      <c r="F422" s="4" t="n">
        <v>-11.7917910447762</v>
      </c>
      <c r="G422" s="5" t="n">
        <v>-0.131675000000002</v>
      </c>
      <c r="I422" s="0" t="str">
        <f aca="false">IF(B421=B422,"dup","")</f>
        <v/>
      </c>
    </row>
    <row r="423" customFormat="false" ht="12.75" hidden="false" customHeight="false" outlineLevel="0" collapsed="false">
      <c r="A423" s="0" t="n">
        <v>1982.458</v>
      </c>
      <c r="B423" s="0" t="s">
        <v>846</v>
      </c>
      <c r="C423" s="0" t="s">
        <v>847</v>
      </c>
      <c r="D423" s="0" t="n">
        <v>29551200</v>
      </c>
      <c r="E423" s="0" t="n">
        <v>90591600</v>
      </c>
      <c r="F423" s="4" t="n">
        <v>-9.30850350080631</v>
      </c>
      <c r="G423" s="5" t="n">
        <v>-0.205178034164772</v>
      </c>
      <c r="I423" s="0" t="str">
        <f aca="false">IF(B422=B423,"dup","")</f>
        <v/>
      </c>
    </row>
    <row r="424" customFormat="false" ht="12.75" hidden="false" customHeight="false" outlineLevel="0" collapsed="false">
      <c r="A424" s="0" t="n">
        <v>1982.458</v>
      </c>
      <c r="B424" s="0" t="s">
        <v>848</v>
      </c>
      <c r="C424" s="0" t="s">
        <v>849</v>
      </c>
      <c r="D424" s="0" t="n">
        <v>29543900</v>
      </c>
      <c r="E424" s="0" t="n">
        <v>90591300</v>
      </c>
      <c r="F424" s="4" t="n">
        <v>-9.95421643865276</v>
      </c>
      <c r="G424" s="5" t="n">
        <v>-0.219410838740783</v>
      </c>
      <c r="I424" s="0" t="str">
        <f aca="false">IF(B423=B424,"dup","")</f>
        <v/>
      </c>
    </row>
    <row r="425" customFormat="false" ht="12.75" hidden="false" customHeight="false" outlineLevel="0" collapsed="false">
      <c r="A425" s="0" t="n">
        <v>1982.458</v>
      </c>
      <c r="B425" s="0" t="s">
        <v>850</v>
      </c>
      <c r="C425" s="0" t="s">
        <v>851</v>
      </c>
      <c r="D425" s="0" t="n">
        <v>29535400</v>
      </c>
      <c r="E425" s="0" t="n">
        <v>90591400</v>
      </c>
      <c r="F425" s="4" t="n">
        <v>-12.202712723592</v>
      </c>
      <c r="G425" s="5" t="n">
        <v>-0.268972193853414</v>
      </c>
      <c r="I425" s="0" t="str">
        <f aca="false">IF(B424=B425,"dup","")</f>
        <v/>
      </c>
    </row>
    <row r="426" customFormat="false" ht="12.75" hidden="false" customHeight="false" outlineLevel="0" collapsed="false">
      <c r="A426" s="0" t="n">
        <v>1982.458</v>
      </c>
      <c r="B426" s="0" t="s">
        <v>852</v>
      </c>
      <c r="C426" s="0" t="s">
        <v>853</v>
      </c>
      <c r="D426" s="0" t="n">
        <v>29533100</v>
      </c>
      <c r="E426" s="0" t="n">
        <v>90592000</v>
      </c>
      <c r="F426" s="4" t="n">
        <v>-10.8924166981173</v>
      </c>
      <c r="G426" s="5" t="n">
        <v>-0.2400906488599</v>
      </c>
      <c r="I426" s="0" t="str">
        <f aca="false">IF(B425=B426,"dup","")</f>
        <v/>
      </c>
    </row>
    <row r="427" customFormat="false" ht="12.75" hidden="false" customHeight="false" outlineLevel="0" collapsed="false">
      <c r="A427" s="0" t="n">
        <v>1982.458</v>
      </c>
      <c r="B427" s="0" t="s">
        <v>854</v>
      </c>
      <c r="C427" s="0" t="s">
        <v>855</v>
      </c>
      <c r="D427" s="0" t="n">
        <v>29524900</v>
      </c>
      <c r="E427" s="0" t="n">
        <v>90592100</v>
      </c>
      <c r="F427" s="4" t="n">
        <v>-10.513244625939</v>
      </c>
      <c r="G427" s="5" t="n">
        <v>-0.231732938044948</v>
      </c>
      <c r="I427" s="0" t="str">
        <f aca="false">IF(B426=B427,"dup","")</f>
        <v/>
      </c>
    </row>
    <row r="428" customFormat="false" ht="12.75" hidden="false" customHeight="false" outlineLevel="0" collapsed="false">
      <c r="A428" s="0" t="n">
        <v>1982.458</v>
      </c>
      <c r="B428" s="0" t="s">
        <v>856</v>
      </c>
      <c r="C428" s="0" t="s">
        <v>857</v>
      </c>
      <c r="D428" s="0" t="n">
        <v>29521600</v>
      </c>
      <c r="E428" s="0" t="n">
        <v>90591300</v>
      </c>
      <c r="F428" s="4" t="n">
        <v>-10.2915203660027</v>
      </c>
      <c r="G428" s="5" t="n">
        <v>-0.226845691907431</v>
      </c>
      <c r="I428" s="0" t="str">
        <f aca="false">IF(B427=B428,"dup","")</f>
        <v/>
      </c>
    </row>
    <row r="429" customFormat="false" ht="12.75" hidden="false" customHeight="false" outlineLevel="0" collapsed="false">
      <c r="A429" s="0" t="n">
        <v>1982.458</v>
      </c>
      <c r="B429" s="0" t="s">
        <v>858</v>
      </c>
      <c r="C429" s="0" t="s">
        <v>859</v>
      </c>
      <c r="D429" s="0" t="n">
        <v>29511100</v>
      </c>
      <c r="E429" s="0" t="n">
        <v>90581100</v>
      </c>
      <c r="F429" s="4" t="n">
        <v>-9.39400886700521</v>
      </c>
      <c r="G429" s="5" t="n">
        <v>-0.207062743446528</v>
      </c>
      <c r="I429" s="0" t="str">
        <f aca="false">IF(B428=B429,"dup","")</f>
        <v/>
      </c>
    </row>
    <row r="430" customFormat="false" ht="12.75" hidden="false" customHeight="false" outlineLevel="0" collapsed="false">
      <c r="A430" s="0" t="n">
        <v>1982.458</v>
      </c>
      <c r="B430" s="0" t="s">
        <v>860</v>
      </c>
      <c r="C430" s="0" t="s">
        <v>861</v>
      </c>
      <c r="D430" s="0" t="n">
        <v>29504200</v>
      </c>
      <c r="E430" s="0" t="n">
        <v>90573500</v>
      </c>
      <c r="F430" s="4" t="n">
        <v>-9.5414319121756</v>
      </c>
      <c r="G430" s="5" t="n">
        <v>-0.210312242208174</v>
      </c>
      <c r="I430" s="0" t="str">
        <f aca="false">IF(B429=B430,"dup","")</f>
        <v/>
      </c>
    </row>
    <row r="431" customFormat="false" ht="12.75" hidden="false" customHeight="false" outlineLevel="0" collapsed="false">
      <c r="A431" s="0" t="n">
        <v>1982.458</v>
      </c>
      <c r="B431" s="0" t="s">
        <v>862</v>
      </c>
      <c r="C431" s="0" t="s">
        <v>863</v>
      </c>
      <c r="D431" s="0" t="n">
        <v>29502400</v>
      </c>
      <c r="E431" s="0" t="n">
        <v>90571600</v>
      </c>
      <c r="F431" s="4" t="n">
        <v>-9.89052968313919</v>
      </c>
      <c r="G431" s="5" t="n">
        <v>-0.218007055275753</v>
      </c>
      <c r="I431" s="0" t="str">
        <f aca="false">IF(B430=B431,"dup","")</f>
        <v/>
      </c>
    </row>
    <row r="432" customFormat="false" ht="12.75" hidden="false" customHeight="false" outlineLevel="0" collapsed="false">
      <c r="A432" s="0" t="n">
        <v>1982.458</v>
      </c>
      <c r="B432" s="0" t="s">
        <v>864</v>
      </c>
      <c r="C432" s="0" t="s">
        <v>865</v>
      </c>
      <c r="D432" s="0" t="n">
        <v>29495100</v>
      </c>
      <c r="E432" s="0" t="n">
        <v>90561600</v>
      </c>
      <c r="F432" s="4" t="n">
        <v>-8.94938096277119</v>
      </c>
      <c r="G432" s="5" t="n">
        <v>-0.197262255181402</v>
      </c>
      <c r="I432" s="0" t="str">
        <f aca="false">IF(B431=B432,"dup","")</f>
        <v/>
      </c>
    </row>
    <row r="433" customFormat="false" ht="12.75" hidden="false" customHeight="false" outlineLevel="0" collapsed="false">
      <c r="A433" s="0" t="n">
        <v>1982.458</v>
      </c>
      <c r="B433" s="0" t="s">
        <v>866</v>
      </c>
      <c r="C433" s="0" t="s">
        <v>867</v>
      </c>
      <c r="D433" s="0" t="n">
        <v>29494500</v>
      </c>
      <c r="E433" s="0" t="n">
        <v>90552300</v>
      </c>
      <c r="F433" s="4" t="n">
        <v>-9.00893987302004</v>
      </c>
      <c r="G433" s="5" t="n">
        <v>-0.198575052681107</v>
      </c>
      <c r="I433" s="0" t="str">
        <f aca="false">IF(B432=B433,"dup","")</f>
        <v/>
      </c>
    </row>
    <row r="434" customFormat="false" ht="12.75" hidden="false" customHeight="false" outlineLevel="0" collapsed="false">
      <c r="A434" s="0" t="n">
        <v>1982.458</v>
      </c>
      <c r="B434" s="0" t="s">
        <v>868</v>
      </c>
      <c r="C434" s="0" t="s">
        <v>869</v>
      </c>
      <c r="D434" s="0" t="n">
        <v>29493200</v>
      </c>
      <c r="E434" s="0" t="n">
        <v>90544900</v>
      </c>
      <c r="F434" s="4" t="n">
        <v>-9.87991522388691</v>
      </c>
      <c r="G434" s="5" t="n">
        <v>-0.217773091364914</v>
      </c>
      <c r="I434" s="0" t="str">
        <f aca="false">IF(B433=B434,"dup","")</f>
        <v/>
      </c>
    </row>
    <row r="435" customFormat="false" ht="12.75" hidden="false" customHeight="false" outlineLevel="0" collapsed="false">
      <c r="A435" s="0" t="n">
        <v>1982.458</v>
      </c>
      <c r="B435" s="0" t="s">
        <v>870</v>
      </c>
      <c r="C435" s="0" t="s">
        <v>871</v>
      </c>
      <c r="D435" s="0" t="n">
        <v>29490900</v>
      </c>
      <c r="E435" s="0" t="n">
        <v>90534300</v>
      </c>
      <c r="F435" s="4" t="n">
        <v>-10.7208162735389</v>
      </c>
      <c r="G435" s="5" t="n">
        <v>-0.236308232301345</v>
      </c>
      <c r="I435" s="0" t="str">
        <f aca="false">IF(B434=B435,"dup","")</f>
        <v/>
      </c>
    </row>
    <row r="436" customFormat="false" ht="12.75" hidden="false" customHeight="false" outlineLevel="0" collapsed="false">
      <c r="A436" s="0" t="n">
        <v>1982.458</v>
      </c>
      <c r="B436" s="0" t="s">
        <v>872</v>
      </c>
      <c r="C436" s="0" t="s">
        <v>873</v>
      </c>
      <c r="D436" s="0" t="n">
        <v>29485600</v>
      </c>
      <c r="E436" s="0" t="n">
        <v>90525100</v>
      </c>
      <c r="F436" s="4" t="n">
        <v>-12.0299329146523</v>
      </c>
      <c r="G436" s="5" t="n">
        <v>-0.265163781304765</v>
      </c>
      <c r="I436" s="0" t="str">
        <f aca="false">IF(B435=B436,"dup","")</f>
        <v/>
      </c>
    </row>
    <row r="437" customFormat="false" ht="12.75" hidden="false" customHeight="false" outlineLevel="0" collapsed="false">
      <c r="A437" s="0" t="n">
        <v>1982.458</v>
      </c>
      <c r="B437" s="0" t="s">
        <v>874</v>
      </c>
      <c r="C437" s="0" t="s">
        <v>875</v>
      </c>
      <c r="D437" s="0" t="n">
        <v>29484300</v>
      </c>
      <c r="E437" s="0" t="n">
        <v>90521000</v>
      </c>
      <c r="F437" s="4" t="n">
        <v>-12.9634156366714</v>
      </c>
      <c r="G437" s="5" t="n">
        <v>-0.285739607463509</v>
      </c>
      <c r="I437" s="0" t="str">
        <f aca="false">IF(B436=B437,"dup","")</f>
        <v/>
      </c>
    </row>
    <row r="438" customFormat="false" ht="12.75" hidden="false" customHeight="false" outlineLevel="0" collapsed="false">
      <c r="A438" s="0" t="n">
        <v>1982.458</v>
      </c>
      <c r="B438" s="0" t="s">
        <v>876</v>
      </c>
      <c r="C438" s="0" t="s">
        <v>877</v>
      </c>
      <c r="D438" s="0" t="n">
        <v>29484300</v>
      </c>
      <c r="E438" s="0" t="n">
        <v>90521000</v>
      </c>
      <c r="F438" s="4" t="n">
        <v>-13.1232222176361</v>
      </c>
      <c r="G438" s="5" t="n">
        <v>-0.289262064121135</v>
      </c>
      <c r="I438" s="0" t="str">
        <f aca="false">IF(B437=B438,"dup","")</f>
        <v/>
      </c>
    </row>
    <row r="439" customFormat="false" ht="12.75" hidden="false" customHeight="false" outlineLevel="0" collapsed="false">
      <c r="A439" s="0" t="n">
        <v>1982.458</v>
      </c>
      <c r="B439" s="0" t="s">
        <v>878</v>
      </c>
      <c r="C439" s="0" t="s">
        <v>879</v>
      </c>
      <c r="D439" s="0" t="n">
        <v>29482500</v>
      </c>
      <c r="E439" s="0" t="n">
        <v>90513300</v>
      </c>
      <c r="F439" s="4" t="n">
        <v>-13.16980789991</v>
      </c>
      <c r="G439" s="5" t="n">
        <v>-0.290288905729815</v>
      </c>
      <c r="I439" s="0" t="str">
        <f aca="false">IF(B438=B439,"dup","")</f>
        <v/>
      </c>
    </row>
    <row r="440" customFormat="false" ht="12.75" hidden="false" customHeight="false" outlineLevel="0" collapsed="false">
      <c r="A440" s="0" t="n">
        <v>1982.458</v>
      </c>
      <c r="B440" s="0" t="s">
        <v>880</v>
      </c>
      <c r="C440" s="0" t="s">
        <v>881</v>
      </c>
      <c r="D440" s="0" t="n">
        <v>29480200</v>
      </c>
      <c r="E440" s="0" t="n">
        <v>90503500</v>
      </c>
      <c r="F440" s="4" t="n">
        <v>-13.4121713861702</v>
      </c>
      <c r="G440" s="5" t="n">
        <v>-0.295631081693962</v>
      </c>
      <c r="I440" s="0" t="str">
        <f aca="false">IF(B439=B440,"dup","")</f>
        <v/>
      </c>
    </row>
    <row r="441" customFormat="false" ht="12.75" hidden="false" customHeight="false" outlineLevel="0" collapsed="false">
      <c r="A441" s="0" t="n">
        <v>1982.458</v>
      </c>
      <c r="B441" s="0" t="s">
        <v>882</v>
      </c>
      <c r="C441" s="0" t="s">
        <v>883</v>
      </c>
      <c r="D441" s="0" t="n">
        <v>29475500</v>
      </c>
      <c r="E441" s="0" t="n">
        <v>90501900</v>
      </c>
      <c r="F441" s="4" t="n">
        <v>-14.3662933345131</v>
      </c>
      <c r="G441" s="5" t="n">
        <v>-0.316661837679338</v>
      </c>
      <c r="I441" s="0" t="str">
        <f aca="false">IF(B440=B441,"dup","")</f>
        <v/>
      </c>
    </row>
    <row r="442" customFormat="false" ht="12.75" hidden="false" customHeight="false" outlineLevel="0" collapsed="false">
      <c r="A442" s="0" t="n">
        <v>1982.458</v>
      </c>
      <c r="B442" s="0" t="s">
        <v>884</v>
      </c>
      <c r="C442" s="0" t="s">
        <v>885</v>
      </c>
      <c r="D442" s="0" t="n">
        <v>29474500</v>
      </c>
      <c r="E442" s="0" t="n">
        <v>90493800</v>
      </c>
      <c r="F442" s="4" t="n">
        <v>-17.3159336222829</v>
      </c>
      <c r="G442" s="5" t="n">
        <v>-0.381677808902357</v>
      </c>
      <c r="I442" s="0" t="str">
        <f aca="false">IF(B441=B442,"dup","")</f>
        <v/>
      </c>
    </row>
    <row r="443" customFormat="false" ht="12.75" hidden="false" customHeight="false" outlineLevel="0" collapsed="false">
      <c r="A443" s="0" t="n">
        <v>1982.458</v>
      </c>
      <c r="B443" s="0" t="s">
        <v>886</v>
      </c>
      <c r="C443" s="0" t="s">
        <v>887</v>
      </c>
      <c r="D443" s="0" t="n">
        <v>29475100</v>
      </c>
      <c r="E443" s="0" t="n">
        <v>90492000</v>
      </c>
      <c r="F443" s="4" t="n">
        <v>-15.4601723296776</v>
      </c>
      <c r="G443" s="5" t="n">
        <v>-0.340773118490753</v>
      </c>
      <c r="I443" s="0" t="str">
        <f aca="false">IF(B442=B443,"dup","")</f>
        <v/>
      </c>
    </row>
    <row r="444" customFormat="false" ht="12.75" hidden="false" customHeight="false" outlineLevel="0" collapsed="false">
      <c r="A444" s="0" t="n">
        <v>1982.458</v>
      </c>
      <c r="B444" s="0" t="s">
        <v>888</v>
      </c>
      <c r="C444" s="0" t="s">
        <v>889</v>
      </c>
      <c r="D444" s="0" t="n">
        <v>29475200</v>
      </c>
      <c r="E444" s="0" t="n">
        <v>90484000</v>
      </c>
      <c r="F444" s="4" t="n">
        <v>-16.1477534123525</v>
      </c>
      <c r="G444" s="5" t="n">
        <v>-0.355928780715072</v>
      </c>
      <c r="I444" s="0" t="str">
        <f aca="false">IF(B443=B444,"dup","")</f>
        <v/>
      </c>
    </row>
    <row r="445" customFormat="false" ht="12.75" hidden="false" customHeight="false" outlineLevel="0" collapsed="false">
      <c r="A445" s="0" t="n">
        <v>1982.458</v>
      </c>
      <c r="B445" s="0" t="s">
        <v>890</v>
      </c>
      <c r="C445" s="0" t="s">
        <v>891</v>
      </c>
      <c r="D445" s="0" t="n">
        <v>29474300</v>
      </c>
      <c r="E445" s="0" t="n">
        <v>90480500</v>
      </c>
      <c r="F445" s="4" t="n">
        <v>-18.6981720938007</v>
      </c>
      <c r="G445" s="5" t="n">
        <v>-0.412145109291554</v>
      </c>
      <c r="I445" s="0" t="str">
        <f aca="false">IF(B444=B445,"dup","")</f>
        <v/>
      </c>
    </row>
    <row r="446" customFormat="false" ht="12.75" hidden="false" customHeight="false" outlineLevel="0" collapsed="false">
      <c r="A446" s="0" t="n">
        <v>1993.33333333333</v>
      </c>
      <c r="B446" s="0" t="s">
        <v>892</v>
      </c>
      <c r="C446" s="0" t="s">
        <v>893</v>
      </c>
      <c r="D446" s="0" t="n">
        <v>29385500</v>
      </c>
      <c r="E446" s="0" t="n">
        <v>90580800</v>
      </c>
      <c r="F446" s="4" t="n">
        <v>-10.9074045801573</v>
      </c>
      <c r="G446" s="5" t="n">
        <v>-0.121799351145091</v>
      </c>
      <c r="I446" s="0" t="str">
        <f aca="false">IF(B445=B446,"dup","")</f>
        <v/>
      </c>
    </row>
    <row r="447" customFormat="false" ht="12.75" hidden="false" customHeight="false" outlineLevel="0" collapsed="false">
      <c r="A447" s="0" t="n">
        <v>1993.33333333333</v>
      </c>
      <c r="B447" s="0" t="s">
        <v>894</v>
      </c>
      <c r="C447" s="0" t="s">
        <v>895</v>
      </c>
      <c r="D447" s="0" t="n">
        <v>29383400</v>
      </c>
      <c r="E447" s="0" t="n">
        <v>90574000</v>
      </c>
      <c r="F447" s="4" t="n">
        <v>-12.5351908396983</v>
      </c>
      <c r="G447" s="5" t="n">
        <v>-0.139976297709965</v>
      </c>
      <c r="I447" s="0" t="str">
        <f aca="false">IF(B446=B447,"dup","")</f>
        <v/>
      </c>
    </row>
    <row r="448" customFormat="false" ht="12.75" hidden="false" customHeight="false" outlineLevel="0" collapsed="false">
      <c r="A448" s="0" t="n">
        <v>1993.33333333333</v>
      </c>
      <c r="B448" s="0" t="s">
        <v>896</v>
      </c>
      <c r="C448" s="0" t="s">
        <v>897</v>
      </c>
      <c r="D448" s="0" t="n">
        <v>29381700</v>
      </c>
      <c r="E448" s="0" t="n">
        <v>90571400</v>
      </c>
      <c r="F448" s="4" t="n">
        <v>-14.2023664122164</v>
      </c>
      <c r="G448" s="5" t="n">
        <v>-0.158593091603084</v>
      </c>
      <c r="I448" s="0" t="str">
        <f aca="false">IF(B447=B448,"dup","")</f>
        <v/>
      </c>
    </row>
    <row r="449" customFormat="false" ht="12.75" hidden="false" customHeight="false" outlineLevel="0" collapsed="false">
      <c r="A449" s="0" t="n">
        <v>1993.33333333333</v>
      </c>
      <c r="B449" s="0" t="s">
        <v>898</v>
      </c>
      <c r="C449" s="0" t="s">
        <v>899</v>
      </c>
      <c r="D449" s="0" t="n">
        <v>29381000</v>
      </c>
      <c r="E449" s="0" t="n">
        <v>90565900</v>
      </c>
      <c r="F449" s="4" t="n">
        <v>-14.7446564885519</v>
      </c>
      <c r="G449" s="5" t="n">
        <v>-0.164648664122164</v>
      </c>
      <c r="I449" s="0" t="str">
        <f aca="false">IF(B448=B449,"dup","")</f>
        <v/>
      </c>
    </row>
    <row r="450" customFormat="false" ht="12.75" hidden="false" customHeight="false" outlineLevel="0" collapsed="false">
      <c r="A450" s="0" t="n">
        <v>1993.33333333333</v>
      </c>
      <c r="B450" s="0" t="s">
        <v>900</v>
      </c>
      <c r="C450" s="0" t="s">
        <v>901</v>
      </c>
      <c r="D450" s="0" t="n">
        <v>29375300</v>
      </c>
      <c r="E450" s="0" t="n">
        <v>90560700</v>
      </c>
      <c r="F450" s="4" t="n">
        <v>-16.5767175572531</v>
      </c>
      <c r="G450" s="5" t="n">
        <v>-0.185106679389327</v>
      </c>
      <c r="I450" s="0" t="str">
        <f aca="false">IF(B449=B450,"dup","")</f>
        <v/>
      </c>
    </row>
    <row r="451" customFormat="false" ht="12.75" hidden="false" customHeight="false" outlineLevel="0" collapsed="false">
      <c r="A451" s="0" t="n">
        <v>1993.33333333333</v>
      </c>
      <c r="B451" s="0" t="s">
        <v>902</v>
      </c>
      <c r="C451" s="0" t="s">
        <v>903</v>
      </c>
      <c r="D451" s="0" t="n">
        <v>29375200</v>
      </c>
      <c r="E451" s="0" t="n">
        <v>90555200</v>
      </c>
      <c r="F451" s="4" t="n">
        <v>-17.0045038167948</v>
      </c>
      <c r="G451" s="5" t="n">
        <v>-0.18988362595421</v>
      </c>
      <c r="I451" s="0" t="str">
        <f aca="false">IF(B450=B451,"dup","")</f>
        <v/>
      </c>
    </row>
    <row r="452" customFormat="false" ht="12.75" hidden="false" customHeight="false" outlineLevel="0" collapsed="false">
      <c r="A452" s="0" t="n">
        <v>1993.33333333333</v>
      </c>
      <c r="B452" s="0" t="s">
        <v>904</v>
      </c>
      <c r="C452" s="0" t="s">
        <v>905</v>
      </c>
      <c r="D452" s="0" t="n">
        <v>29374300</v>
      </c>
      <c r="E452" s="0" t="n">
        <v>90550200</v>
      </c>
      <c r="F452" s="4" t="n">
        <v>-18.5819083969465</v>
      </c>
      <c r="G452" s="5" t="n">
        <v>-0.207497977099237</v>
      </c>
      <c r="I452" s="0" t="str">
        <f aca="false">IF(B451=B452,"dup","")</f>
        <v/>
      </c>
    </row>
    <row r="453" customFormat="false" ht="12.75" hidden="false" customHeight="false" outlineLevel="0" collapsed="false">
      <c r="A453" s="0" t="n">
        <v>1993.33333333333</v>
      </c>
      <c r="B453" s="0" t="s">
        <v>906</v>
      </c>
      <c r="C453" s="0" t="s">
        <v>907</v>
      </c>
      <c r="D453" s="0" t="n">
        <v>29374100</v>
      </c>
      <c r="E453" s="0" t="n">
        <v>90550300</v>
      </c>
      <c r="F453" s="4" t="n">
        <v>-18.7495419847326</v>
      </c>
      <c r="G453" s="5" t="n">
        <v>-0.209369885496183</v>
      </c>
      <c r="I453" s="0" t="str">
        <f aca="false">IF(B452=B453,"dup","")</f>
        <v/>
      </c>
    </row>
    <row r="454" customFormat="false" ht="12.75" hidden="false" customHeight="false" outlineLevel="0" collapsed="false">
      <c r="A454" s="0" t="n">
        <v>1993.33333333333</v>
      </c>
      <c r="B454" s="0" t="s">
        <v>908</v>
      </c>
      <c r="C454" s="0" t="s">
        <v>909</v>
      </c>
      <c r="D454" s="0" t="n">
        <v>29371000</v>
      </c>
      <c r="E454" s="0" t="n">
        <v>90541100</v>
      </c>
      <c r="F454" s="4" t="n">
        <v>-20.942519083968</v>
      </c>
      <c r="G454" s="5" t="n">
        <v>-0.233858129770977</v>
      </c>
      <c r="I454" s="0" t="str">
        <f aca="false">IF(B453=B454,"dup","")</f>
        <v/>
      </c>
    </row>
    <row r="455" customFormat="false" ht="12.75" hidden="false" customHeight="false" outlineLevel="0" collapsed="false">
      <c r="A455" s="0" t="n">
        <v>1993.33333333333</v>
      </c>
      <c r="B455" s="0" t="s">
        <v>910</v>
      </c>
      <c r="C455" s="0" t="s">
        <v>911</v>
      </c>
      <c r="D455" s="0" t="n">
        <v>29363000</v>
      </c>
      <c r="E455" s="0" t="n">
        <v>90532000</v>
      </c>
      <c r="F455" s="4" t="n">
        <v>-23.4790076335847</v>
      </c>
      <c r="G455" s="5" t="n">
        <v>-0.262182251908365</v>
      </c>
      <c r="I455" s="0" t="str">
        <f aca="false">IF(B454=B455,"dup","")</f>
        <v/>
      </c>
    </row>
    <row r="456" customFormat="false" ht="12.75" hidden="false" customHeight="false" outlineLevel="0" collapsed="false">
      <c r="A456" s="0" t="n">
        <v>1993.33333333333</v>
      </c>
      <c r="B456" s="0" t="s">
        <v>912</v>
      </c>
      <c r="C456" s="0" t="s">
        <v>913</v>
      </c>
      <c r="D456" s="0" t="n">
        <v>29362200</v>
      </c>
      <c r="E456" s="0" t="n">
        <v>90521900</v>
      </c>
      <c r="F456" s="4" t="n">
        <v>-22.6518320610661</v>
      </c>
      <c r="G456" s="5" t="n">
        <v>-0.25294545801524</v>
      </c>
      <c r="I456" s="0" t="str">
        <f aca="false">IF(B455=B456,"dup","")</f>
        <v/>
      </c>
    </row>
    <row r="457" customFormat="false" ht="12.75" hidden="false" customHeight="false" outlineLevel="0" collapsed="false">
      <c r="A457" s="0" t="n">
        <v>1993.33333333333</v>
      </c>
      <c r="B457" s="0" t="s">
        <v>914</v>
      </c>
      <c r="C457" s="0" t="s">
        <v>915</v>
      </c>
      <c r="D457" s="0" t="n">
        <v>29362800</v>
      </c>
      <c r="E457" s="0" t="n">
        <v>90513800</v>
      </c>
      <c r="F457" s="4" t="n">
        <v>-21.5141221374027</v>
      </c>
      <c r="G457" s="5" t="n">
        <v>-0.240241030534332</v>
      </c>
      <c r="I457" s="0" t="str">
        <f aca="false">IF(B456=B457,"dup","")</f>
        <v/>
      </c>
    </row>
    <row r="458" customFormat="false" ht="12.75" hidden="false" customHeight="false" outlineLevel="0" collapsed="false">
      <c r="A458" s="0" t="n">
        <v>1993.33333333333</v>
      </c>
      <c r="B458" s="0" t="s">
        <v>916</v>
      </c>
      <c r="C458" s="0" t="s">
        <v>917</v>
      </c>
      <c r="D458" s="0" t="n">
        <v>29362400</v>
      </c>
      <c r="E458" s="0" t="n">
        <v>90513700</v>
      </c>
      <c r="F458" s="4" t="n">
        <v>-21.49671755725</v>
      </c>
      <c r="G458" s="5" t="n">
        <v>-0.240046679389294</v>
      </c>
      <c r="I458" s="0" t="str">
        <f aca="false">IF(B457=B458,"dup","")</f>
        <v/>
      </c>
    </row>
    <row r="459" customFormat="false" ht="12.75" hidden="false" customHeight="false" outlineLevel="0" collapsed="false">
      <c r="A459" s="0" t="n">
        <v>1993.33333333333</v>
      </c>
      <c r="B459" s="0" t="s">
        <v>918</v>
      </c>
      <c r="C459" s="0" t="s">
        <v>919</v>
      </c>
      <c r="D459" s="0" t="n">
        <v>29363000</v>
      </c>
      <c r="E459" s="0" t="n">
        <v>90511700</v>
      </c>
      <c r="F459" s="4" t="n">
        <v>-21.1504580152655</v>
      </c>
      <c r="G459" s="5" t="n">
        <v>-0.2361801145038</v>
      </c>
      <c r="I459" s="0" t="str">
        <f aca="false">IF(B458=B459,"dup","")</f>
        <v/>
      </c>
    </row>
    <row r="460" customFormat="false" ht="12.75" hidden="false" customHeight="false" outlineLevel="0" collapsed="false">
      <c r="A460" s="0" t="n">
        <v>1993.33333333333</v>
      </c>
      <c r="B460" s="0" t="s">
        <v>920</v>
      </c>
      <c r="C460" s="0" t="s">
        <v>921</v>
      </c>
      <c r="D460" s="0" t="n">
        <v>29362000</v>
      </c>
      <c r="E460" s="0" t="n">
        <v>90501900</v>
      </c>
      <c r="F460" s="4" t="n">
        <v>-22.2670992366389</v>
      </c>
      <c r="G460" s="5" t="n">
        <v>-0.248649274809136</v>
      </c>
      <c r="I460" s="0" t="str">
        <f aca="false">IF(B459=B460,"dup","")</f>
        <v/>
      </c>
    </row>
    <row r="461" customFormat="false" ht="12.75" hidden="false" customHeight="false" outlineLevel="0" collapsed="false">
      <c r="A461" s="0" t="n">
        <v>1993.33333333333</v>
      </c>
      <c r="B461" s="0" t="s">
        <v>922</v>
      </c>
      <c r="C461" s="0" t="s">
        <v>923</v>
      </c>
      <c r="D461" s="0" t="n">
        <v>29354000</v>
      </c>
      <c r="E461" s="0" t="n">
        <v>90493700</v>
      </c>
      <c r="F461" s="4" t="n">
        <v>-20.0942748091593</v>
      </c>
      <c r="G461" s="5" t="n">
        <v>-0.224386068702281</v>
      </c>
      <c r="I461" s="0" t="str">
        <f aca="false">IF(B460=B461,"dup","")</f>
        <v/>
      </c>
    </row>
    <row r="462" customFormat="false" ht="12.75" hidden="false" customHeight="false" outlineLevel="0" collapsed="false">
      <c r="A462" s="0" t="n">
        <v>1993.33333333333</v>
      </c>
      <c r="B462" s="0" t="s">
        <v>924</v>
      </c>
      <c r="C462" s="0" t="s">
        <v>925</v>
      </c>
      <c r="D462" s="0" t="n">
        <v>29350900</v>
      </c>
      <c r="E462" s="0" t="n">
        <v>90491200</v>
      </c>
      <c r="F462" s="4" t="n">
        <v>-19.7709160305335</v>
      </c>
      <c r="G462" s="5" t="n">
        <v>-0.220775229007626</v>
      </c>
      <c r="I462" s="0" t="str">
        <f aca="false">IF(B461=B462,"dup","")</f>
        <v/>
      </c>
    </row>
    <row r="463" customFormat="false" ht="12.75" hidden="false" customHeight="false" outlineLevel="0" collapsed="false">
      <c r="A463" s="0" t="n">
        <v>1993.33333333333</v>
      </c>
      <c r="B463" s="0" t="s">
        <v>926</v>
      </c>
      <c r="C463" s="0" t="s">
        <v>927</v>
      </c>
      <c r="D463" s="0" t="n">
        <v>29334000</v>
      </c>
      <c r="E463" s="0" t="n">
        <v>90473400</v>
      </c>
      <c r="F463" s="4" t="n">
        <v>-15.3657251908416</v>
      </c>
      <c r="G463" s="5" t="n">
        <v>-0.171583931297732</v>
      </c>
      <c r="I463" s="0" t="str">
        <f aca="false">IF(B462=B463,"dup","")</f>
        <v/>
      </c>
    </row>
    <row r="464" customFormat="false" ht="12.75" hidden="false" customHeight="false" outlineLevel="0" collapsed="false">
      <c r="A464" s="0" t="n">
        <v>1993.33333333333</v>
      </c>
      <c r="B464" s="0" t="s">
        <v>928</v>
      </c>
      <c r="C464" s="0" t="s">
        <v>929</v>
      </c>
      <c r="D464" s="0" t="n">
        <v>29333900</v>
      </c>
      <c r="E464" s="0" t="n">
        <v>90473500</v>
      </c>
      <c r="F464" s="4" t="n">
        <v>-15.0588549618342</v>
      </c>
      <c r="G464" s="5" t="n">
        <v>-0.168157213740483</v>
      </c>
      <c r="I464" s="0" t="str">
        <f aca="false">IF(B463=B464,"dup","")</f>
        <v/>
      </c>
    </row>
    <row r="465" customFormat="false" ht="12.75" hidden="false" customHeight="false" outlineLevel="0" collapsed="false">
      <c r="A465" s="0" t="n">
        <v>1993.33333333333</v>
      </c>
      <c r="B465" s="0" t="s">
        <v>930</v>
      </c>
      <c r="C465" s="0" t="s">
        <v>931</v>
      </c>
      <c r="D465" s="0" t="n">
        <v>29333200</v>
      </c>
      <c r="E465" s="0" t="n">
        <v>90471200</v>
      </c>
      <c r="F465" s="4" t="n">
        <v>-14.7712213740481</v>
      </c>
      <c r="G465" s="5" t="n">
        <v>-0.164945305343538</v>
      </c>
      <c r="I465" s="0" t="str">
        <f aca="false">IF(B464=B465,"dup","")</f>
        <v/>
      </c>
    </row>
    <row r="466" customFormat="false" ht="12.75" hidden="false" customHeight="false" outlineLevel="0" collapsed="false">
      <c r="A466" s="0" t="n">
        <v>1993.33333333333</v>
      </c>
      <c r="B466" s="0" t="s">
        <v>932</v>
      </c>
      <c r="C466" s="0" t="s">
        <v>933</v>
      </c>
      <c r="D466" s="0" t="n">
        <v>29335600</v>
      </c>
      <c r="E466" s="0" t="n">
        <v>90461400</v>
      </c>
      <c r="F466" s="4" t="n">
        <v>-14.4322900763383</v>
      </c>
      <c r="G466" s="5" t="n">
        <v>-0.161160572519112</v>
      </c>
      <c r="I466" s="0" t="str">
        <f aca="false">IF(B465=B466,"dup","")</f>
        <v/>
      </c>
    </row>
    <row r="467" customFormat="false" ht="12.75" hidden="false" customHeight="false" outlineLevel="0" collapsed="false">
      <c r="A467" s="0" t="n">
        <v>1993.33333333333</v>
      </c>
      <c r="B467" s="0" t="s">
        <v>934</v>
      </c>
      <c r="C467" s="0" t="s">
        <v>935</v>
      </c>
      <c r="D467" s="0" t="n">
        <v>29343000</v>
      </c>
      <c r="E467" s="0" t="n">
        <v>90443700</v>
      </c>
      <c r="F467" s="4" t="n">
        <v>-14.6393129771016</v>
      </c>
      <c r="G467" s="5" t="n">
        <v>-0.163472328244302</v>
      </c>
      <c r="I467" s="0" t="str">
        <f aca="false">IF(B466=B467,"dup","")</f>
        <v/>
      </c>
    </row>
    <row r="468" customFormat="false" ht="12.75" hidden="false" customHeight="false" outlineLevel="0" collapsed="false">
      <c r="A468" s="0" t="n">
        <v>1993.33333333333</v>
      </c>
      <c r="B468" s="0" t="s">
        <v>936</v>
      </c>
      <c r="C468" s="0" t="s">
        <v>937</v>
      </c>
      <c r="D468" s="0" t="n">
        <v>29343100</v>
      </c>
      <c r="E468" s="0" t="n">
        <v>90434700</v>
      </c>
      <c r="F468" s="4" t="n">
        <v>-14.2793129771018</v>
      </c>
      <c r="G468" s="5" t="n">
        <v>-0.159452328244305</v>
      </c>
      <c r="I468" s="0" t="str">
        <f aca="false">IF(B467=B468,"dup","")</f>
        <v/>
      </c>
    </row>
    <row r="469" customFormat="false" ht="12.75" hidden="false" customHeight="false" outlineLevel="0" collapsed="false">
      <c r="A469" s="0" t="n">
        <v>1993.33333333333</v>
      </c>
      <c r="B469" s="0" t="s">
        <v>938</v>
      </c>
      <c r="C469" s="0" t="s">
        <v>939</v>
      </c>
      <c r="D469" s="0" t="n">
        <v>29344100</v>
      </c>
      <c r="E469" s="0" t="n">
        <v>90431800</v>
      </c>
      <c r="F469" s="4" t="n">
        <v>-14.0457251908424</v>
      </c>
      <c r="G469" s="5" t="n">
        <v>-0.156843931297741</v>
      </c>
      <c r="I469" s="0" t="str">
        <f aca="false">IF(B468=B469,"dup","")</f>
        <v/>
      </c>
    </row>
    <row r="470" customFormat="false" ht="12.75" hidden="false" customHeight="false" outlineLevel="0" collapsed="false">
      <c r="A470" s="0" t="n">
        <v>1993.33333333333</v>
      </c>
      <c r="B470" s="0" t="s">
        <v>940</v>
      </c>
      <c r="C470" s="0" t="s">
        <v>941</v>
      </c>
      <c r="D470" s="0" t="n">
        <v>29352000</v>
      </c>
      <c r="E470" s="0" t="n">
        <v>90431300</v>
      </c>
      <c r="F470" s="4" t="n">
        <v>-16.5977862595431</v>
      </c>
      <c r="G470" s="5" t="n">
        <v>-0.185341946564899</v>
      </c>
      <c r="I470" s="0" t="str">
        <f aca="false">IF(B469=B470,"dup","")</f>
        <v/>
      </c>
    </row>
    <row r="471" customFormat="false" ht="12.75" hidden="false" customHeight="false" outlineLevel="0" collapsed="false">
      <c r="A471" s="0" t="n">
        <v>1993.5</v>
      </c>
      <c r="B471" s="0" t="s">
        <v>942</v>
      </c>
      <c r="C471" s="0" t="s">
        <v>943</v>
      </c>
      <c r="D471" s="0" t="n">
        <v>29355400</v>
      </c>
      <c r="E471" s="0" t="n">
        <v>90430800</v>
      </c>
      <c r="F471" s="4" t="n">
        <v>-18.2100000000001</v>
      </c>
      <c r="G471" s="5" t="n">
        <v>-0.200310000000002</v>
      </c>
      <c r="I471" s="0" t="str">
        <f aca="false">IF(B470=B471,"dup","")</f>
        <v/>
      </c>
    </row>
    <row r="472" customFormat="false" ht="12.75" hidden="false" customHeight="false" outlineLevel="0" collapsed="false">
      <c r="A472" s="0" t="n">
        <v>1993.5</v>
      </c>
      <c r="B472" s="0" t="s">
        <v>944</v>
      </c>
      <c r="C472" s="0" t="s">
        <v>945</v>
      </c>
      <c r="D472" s="0" t="n">
        <v>29355200</v>
      </c>
      <c r="E472" s="0" t="n">
        <v>90421300</v>
      </c>
      <c r="F472" s="4" t="n">
        <v>-18.2243283582091</v>
      </c>
      <c r="G472" s="5" t="n">
        <v>-0.2004676119403</v>
      </c>
      <c r="I472" s="0" t="str">
        <f aca="false">IF(B471=B472,"dup","")</f>
        <v/>
      </c>
    </row>
    <row r="473" customFormat="false" ht="12.75" hidden="false" customHeight="false" outlineLevel="0" collapsed="false">
      <c r="A473" s="0" t="n">
        <v>1993.5</v>
      </c>
      <c r="B473" s="0" t="s">
        <v>946</v>
      </c>
      <c r="C473" s="0" t="s">
        <v>947</v>
      </c>
      <c r="D473" s="0" t="n">
        <v>29355000</v>
      </c>
      <c r="E473" s="0" t="n">
        <v>90414300</v>
      </c>
      <c r="F473" s="4" t="n">
        <v>-16.7768059701494</v>
      </c>
      <c r="G473" s="5" t="n">
        <v>-0.184544865671643</v>
      </c>
      <c r="I473" s="0" t="str">
        <f aca="false">IF(B472=B473,"dup","")</f>
        <v/>
      </c>
    </row>
    <row r="474" customFormat="false" ht="12.75" hidden="false" customHeight="false" outlineLevel="0" collapsed="false">
      <c r="A474" s="0" t="n">
        <v>1993.5</v>
      </c>
      <c r="B474" s="0" t="s">
        <v>948</v>
      </c>
      <c r="C474" s="0" t="s">
        <v>949</v>
      </c>
      <c r="D474" s="0" t="n">
        <v>29352800</v>
      </c>
      <c r="E474" s="0" t="n">
        <v>90404400</v>
      </c>
      <c r="F474" s="4" t="n">
        <v>-15.3647462686568</v>
      </c>
      <c r="G474" s="5" t="n">
        <v>-0.169012208955225</v>
      </c>
      <c r="I474" s="0" t="str">
        <f aca="false">IF(B473=B474,"dup","")</f>
        <v/>
      </c>
    </row>
    <row r="475" customFormat="false" ht="12.75" hidden="false" customHeight="false" outlineLevel="0" collapsed="false">
      <c r="A475" s="0" t="n">
        <v>1993.5</v>
      </c>
      <c r="B475" s="0" t="s">
        <v>950</v>
      </c>
      <c r="C475" s="0" t="s">
        <v>951</v>
      </c>
      <c r="D475" s="0" t="n">
        <v>29334700</v>
      </c>
      <c r="E475" s="0" t="n">
        <v>90385200</v>
      </c>
      <c r="F475" s="4" t="n">
        <v>-7.29286567164185</v>
      </c>
      <c r="G475" s="5" t="n">
        <v>-0.0802215223880602</v>
      </c>
      <c r="I475" s="0" t="str">
        <f aca="false">IF(B474=B475,"dup","")</f>
        <v/>
      </c>
    </row>
    <row r="476" customFormat="false" ht="12.75" hidden="false" customHeight="false" outlineLevel="0" collapsed="false">
      <c r="A476" s="0" t="n">
        <v>1993.33333333333</v>
      </c>
      <c r="B476" s="0" t="s">
        <v>952</v>
      </c>
      <c r="C476" s="0" t="s">
        <v>953</v>
      </c>
      <c r="D476" s="0" t="n">
        <v>29430200</v>
      </c>
      <c r="E476" s="0" t="n">
        <v>90365400</v>
      </c>
      <c r="F476" s="4" t="n">
        <v>-10.3831343283583</v>
      </c>
      <c r="G476" s="5" t="n">
        <v>-0.115945000000001</v>
      </c>
      <c r="I476" s="0" t="str">
        <f aca="false">IF(B475=B476,"dup","")</f>
        <v/>
      </c>
    </row>
    <row r="477" customFormat="false" ht="12.75" hidden="false" customHeight="false" outlineLevel="0" collapsed="false">
      <c r="A477" s="0" t="n">
        <v>1993.5</v>
      </c>
      <c r="B477" s="0" t="s">
        <v>954</v>
      </c>
      <c r="C477" s="0" t="s">
        <v>955</v>
      </c>
      <c r="D477" s="0" t="n">
        <v>29355300</v>
      </c>
      <c r="E477" s="0" t="n">
        <v>90423700</v>
      </c>
      <c r="F477" s="4" t="n">
        <v>-16.8677910447762</v>
      </c>
      <c r="G477" s="5" t="n">
        <v>-0.185545701492539</v>
      </c>
      <c r="I477" s="0" t="str">
        <f aca="false">IF(B476=B477,"dup","")</f>
        <v/>
      </c>
    </row>
    <row r="478" customFormat="false" ht="12.75" hidden="false" customHeight="false" outlineLevel="0" collapsed="false">
      <c r="A478" s="0" t="n">
        <v>1993.5</v>
      </c>
      <c r="B478" s="0" t="s">
        <v>956</v>
      </c>
      <c r="C478" s="0" t="s">
        <v>957</v>
      </c>
      <c r="D478" s="0" t="n">
        <v>29345600</v>
      </c>
      <c r="E478" s="0" t="n">
        <v>90402600</v>
      </c>
      <c r="F478" s="4" t="n">
        <v>-11.624328358209</v>
      </c>
      <c r="G478" s="5" t="n">
        <v>-0.1278676119403</v>
      </c>
      <c r="I478" s="0" t="str">
        <f aca="false">IF(B477=B478,"dup","")</f>
        <v/>
      </c>
    </row>
    <row r="479" customFormat="false" ht="12.75" hidden="false" customHeight="false" outlineLevel="0" collapsed="false">
      <c r="A479" s="0" t="n">
        <v>1993.5</v>
      </c>
      <c r="B479" s="0" t="s">
        <v>958</v>
      </c>
      <c r="C479" s="0" t="s">
        <v>959</v>
      </c>
      <c r="D479" s="0" t="n">
        <v>29344800</v>
      </c>
      <c r="E479" s="0" t="n">
        <v>90401400</v>
      </c>
      <c r="F479" s="4" t="n">
        <v>-10.5934029850747</v>
      </c>
      <c r="G479" s="5" t="n">
        <v>-0.116527432835822</v>
      </c>
      <c r="I479" s="0" t="str">
        <f aca="false">IF(B478=B479,"dup","")</f>
        <v/>
      </c>
    </row>
    <row r="480" customFormat="false" ht="12.75" hidden="false" customHeight="false" outlineLevel="0" collapsed="false">
      <c r="A480" s="0" t="n">
        <v>1993.5</v>
      </c>
      <c r="B480" s="0" t="s">
        <v>960</v>
      </c>
      <c r="C480" s="0" t="s">
        <v>961</v>
      </c>
      <c r="D480" s="0" t="n">
        <v>29344700</v>
      </c>
      <c r="E480" s="0" t="n">
        <v>90401300</v>
      </c>
      <c r="F480" s="4" t="n">
        <v>-10.2774626865672</v>
      </c>
      <c r="G480" s="5" t="n">
        <v>-0.11305208955224</v>
      </c>
      <c r="I480" s="0" t="str">
        <f aca="false">IF(B479=B480,"dup","")</f>
        <v/>
      </c>
    </row>
    <row r="481" customFormat="false" ht="12.75" hidden="false" customHeight="false" outlineLevel="0" collapsed="false">
      <c r="A481" s="0" t="n">
        <v>1993.5</v>
      </c>
      <c r="B481" s="0" t="s">
        <v>962</v>
      </c>
      <c r="C481" s="0" t="s">
        <v>963</v>
      </c>
      <c r="D481" s="0" t="n">
        <v>29331200</v>
      </c>
      <c r="E481" s="0" t="n">
        <v>90381900</v>
      </c>
      <c r="F481" s="4" t="n">
        <v>-7.22277401426161</v>
      </c>
      <c r="G481" s="5" t="n">
        <v>-0.0794505141568775</v>
      </c>
      <c r="I481" s="0" t="str">
        <f aca="false">IF(B480=B481,"dup","")</f>
        <v/>
      </c>
    </row>
    <row r="482" customFormat="false" ht="12.75" hidden="false" customHeight="false" outlineLevel="0" collapsed="false">
      <c r="A482" s="0" t="n">
        <v>1993.5</v>
      </c>
      <c r="B482" s="0" t="s">
        <v>964</v>
      </c>
      <c r="C482" s="0" t="s">
        <v>965</v>
      </c>
      <c r="D482" s="0" t="n">
        <v>29323100</v>
      </c>
      <c r="E482" s="0" t="n">
        <v>90374000</v>
      </c>
      <c r="F482" s="4" t="n">
        <v>-5.62240899941758</v>
      </c>
      <c r="G482" s="5" t="n">
        <v>-0.0618464989935932</v>
      </c>
      <c r="I482" s="0" t="str">
        <f aca="false">IF(B481=B482,"dup","")</f>
        <v/>
      </c>
    </row>
    <row r="483" customFormat="false" ht="12.75" hidden="false" customHeight="false" outlineLevel="0" collapsed="false">
      <c r="A483" s="0" t="n">
        <v>1993.5</v>
      </c>
      <c r="B483" s="0" t="s">
        <v>966</v>
      </c>
      <c r="C483" s="0" t="s">
        <v>967</v>
      </c>
      <c r="D483" s="0" t="n">
        <v>29320900</v>
      </c>
      <c r="E483" s="0" t="n">
        <v>90370900</v>
      </c>
      <c r="F483" s="4" t="n">
        <v>-5.60589525814999</v>
      </c>
      <c r="G483" s="5" t="n">
        <v>-0.06166484783965</v>
      </c>
      <c r="I483" s="0" t="str">
        <f aca="false">IF(B482=B483,"dup","")</f>
        <v/>
      </c>
    </row>
    <row r="484" customFormat="false" ht="12.75" hidden="false" customHeight="false" outlineLevel="0" collapsed="false">
      <c r="A484" s="0" t="n">
        <v>1993.5</v>
      </c>
      <c r="B484" s="0" t="s">
        <v>968</v>
      </c>
      <c r="C484" s="0" t="s">
        <v>969</v>
      </c>
      <c r="D484" s="0" t="n">
        <v>29315500</v>
      </c>
      <c r="E484" s="0" t="n">
        <v>90362000</v>
      </c>
      <c r="F484" s="4" t="n">
        <v>-6.28846323054392</v>
      </c>
      <c r="G484" s="5" t="n">
        <v>-0.0691730955359833</v>
      </c>
      <c r="I484" s="0" t="str">
        <f aca="false">IF(B483=B484,"dup","")</f>
        <v/>
      </c>
    </row>
    <row r="485" customFormat="false" ht="12.75" hidden="false" customHeight="false" outlineLevel="0" collapsed="false">
      <c r="A485" s="0" t="n">
        <v>1993.5</v>
      </c>
      <c r="B485" s="0" t="s">
        <v>970</v>
      </c>
      <c r="C485" s="0" t="s">
        <v>971</v>
      </c>
      <c r="D485" s="0" t="n">
        <v>29311700</v>
      </c>
      <c r="E485" s="0" t="n">
        <v>90355600</v>
      </c>
      <c r="F485" s="4" t="n">
        <v>-10.0367155262598</v>
      </c>
      <c r="G485" s="5" t="n">
        <v>-0.110403870788858</v>
      </c>
      <c r="I485" s="0" t="str">
        <f aca="false">IF(B484=B485,"dup","")</f>
        <v/>
      </c>
    </row>
    <row r="486" customFormat="false" ht="12.75" hidden="false" customHeight="false" outlineLevel="0" collapsed="false">
      <c r="A486" s="0" t="n">
        <v>1986.5</v>
      </c>
      <c r="B486" s="0" t="s">
        <v>972</v>
      </c>
      <c r="C486" s="0" t="s">
        <v>973</v>
      </c>
      <c r="D486" s="0" t="n">
        <v>29594300</v>
      </c>
      <c r="E486" s="0" t="n">
        <v>90484900</v>
      </c>
      <c r="F486" s="4" t="n">
        <v>-12.6223579405495</v>
      </c>
      <c r="G486" s="5" t="n">
        <v>-0.227202442929892</v>
      </c>
      <c r="I486" s="0" t="str">
        <f aca="false">IF(B485=B486,"dup","")</f>
        <v/>
      </c>
    </row>
    <row r="487" customFormat="false" ht="12.75" hidden="false" customHeight="false" outlineLevel="0" collapsed="false">
      <c r="A487" s="0" t="n">
        <v>1982.458</v>
      </c>
      <c r="B487" s="0" t="s">
        <v>974</v>
      </c>
      <c r="C487" s="0" t="s">
        <v>975</v>
      </c>
      <c r="D487" s="0" t="n">
        <v>29593700</v>
      </c>
      <c r="E487" s="0" t="n">
        <v>91031000</v>
      </c>
      <c r="F487" s="4" t="n">
        <v>-13.4664230667929</v>
      </c>
      <c r="G487" s="5" t="n">
        <v>-0.296826897238248</v>
      </c>
      <c r="I487" s="0" t="str">
        <f aca="false">IF(B486=B487,"dup","")</f>
        <v/>
      </c>
    </row>
    <row r="488" customFormat="false" ht="12.75" hidden="false" customHeight="false" outlineLevel="0" collapsed="false">
      <c r="A488" s="0" t="n">
        <v>1982.458</v>
      </c>
      <c r="B488" s="0" t="s">
        <v>976</v>
      </c>
      <c r="C488" s="0" t="s">
        <v>977</v>
      </c>
      <c r="D488" s="0" t="n">
        <v>29592400</v>
      </c>
      <c r="E488" s="0" t="n">
        <v>91022200</v>
      </c>
      <c r="F488" s="4" t="n">
        <v>-12.6337777076704</v>
      </c>
      <c r="G488" s="5" t="n">
        <v>-0.27847372823247</v>
      </c>
      <c r="I488" s="0" t="str">
        <f aca="false">IF(B487=B488,"dup","")</f>
        <v/>
      </c>
    </row>
    <row r="489" customFormat="false" ht="12.75" hidden="false" customHeight="false" outlineLevel="0" collapsed="false">
      <c r="A489" s="0" t="n">
        <v>1982.458</v>
      </c>
      <c r="B489" s="0" t="s">
        <v>978</v>
      </c>
      <c r="C489" s="0" t="s">
        <v>979</v>
      </c>
      <c r="D489" s="0" t="n">
        <v>29592600</v>
      </c>
      <c r="E489" s="0" t="n">
        <v>91012500</v>
      </c>
      <c r="F489" s="4" t="n">
        <v>-11.7374455930342</v>
      </c>
      <c r="G489" s="5" t="n">
        <v>-0.258716775761659</v>
      </c>
      <c r="I489" s="0" t="str">
        <f aca="false">IF(B488=B489,"dup","")</f>
        <v/>
      </c>
    </row>
    <row r="490" customFormat="false" ht="12.75" hidden="false" customHeight="false" outlineLevel="0" collapsed="false">
      <c r="A490" s="0" t="n">
        <v>1982.458</v>
      </c>
      <c r="B490" s="0" t="s">
        <v>980</v>
      </c>
      <c r="C490" s="0" t="s">
        <v>981</v>
      </c>
      <c r="D490" s="0" t="n">
        <v>29592100</v>
      </c>
      <c r="E490" s="0" t="n">
        <v>91011800</v>
      </c>
      <c r="F490" s="4" t="n">
        <v>-11.6236350021626</v>
      </c>
      <c r="G490" s="5" t="n">
        <v>-0.256208162717668</v>
      </c>
      <c r="I490" s="0" t="str">
        <f aca="false">IF(B489=B490,"dup","")</f>
        <v/>
      </c>
    </row>
    <row r="491" customFormat="false" ht="12.75" hidden="false" customHeight="false" outlineLevel="0" collapsed="false">
      <c r="A491" s="0" t="n">
        <v>1982.458</v>
      </c>
      <c r="B491" s="0" t="s">
        <v>982</v>
      </c>
      <c r="C491" s="0" t="s">
        <v>983</v>
      </c>
      <c r="D491" s="0" t="n">
        <v>29582400</v>
      </c>
      <c r="E491" s="0" t="n">
        <v>91011300</v>
      </c>
      <c r="F491" s="4" t="n">
        <v>-9.30968288516773</v>
      </c>
      <c r="G491" s="5" t="n">
        <v>-0.205204030154866</v>
      </c>
      <c r="I491" s="0" t="str">
        <f aca="false">IF(B490=B491,"dup","")</f>
        <v/>
      </c>
    </row>
    <row r="492" customFormat="false" ht="12.75" hidden="false" customHeight="false" outlineLevel="0" collapsed="false">
      <c r="A492" s="0" t="n">
        <v>1982.458</v>
      </c>
      <c r="B492" s="0" t="s">
        <v>984</v>
      </c>
      <c r="C492" s="0" t="s">
        <v>985</v>
      </c>
      <c r="D492" s="0" t="n">
        <v>29574500</v>
      </c>
      <c r="E492" s="0" t="n">
        <v>91013400</v>
      </c>
      <c r="F492" s="4" t="n">
        <v>-10.4778630950981</v>
      </c>
      <c r="G492" s="5" t="n">
        <v>-0.230953058342152</v>
      </c>
      <c r="I492" s="0" t="str">
        <f aca="false">IF(B491=B492,"dup","")</f>
        <v/>
      </c>
    </row>
    <row r="493" customFormat="false" ht="12.75" hidden="false" customHeight="false" outlineLevel="0" collapsed="false">
      <c r="A493" s="0" t="n">
        <v>1982.458</v>
      </c>
      <c r="B493" s="0" t="s">
        <v>986</v>
      </c>
      <c r="C493" s="0" t="s">
        <v>987</v>
      </c>
      <c r="D493" s="0" t="n">
        <v>29571800</v>
      </c>
      <c r="E493" s="0" t="n">
        <v>91014600</v>
      </c>
      <c r="F493" s="4" t="n">
        <v>-9.59863205370171</v>
      </c>
      <c r="G493" s="5" t="n">
        <v>-0.211573047727692</v>
      </c>
      <c r="I493" s="0" t="str">
        <f aca="false">IF(B492=B493,"dup","")</f>
        <v/>
      </c>
    </row>
    <row r="494" customFormat="false" ht="12.75" hidden="false" customHeight="false" outlineLevel="0" collapsed="false">
      <c r="A494" s="0" t="n">
        <v>1982.458</v>
      </c>
      <c r="B494" s="0" t="s">
        <v>988</v>
      </c>
      <c r="C494" s="0" t="s">
        <v>989</v>
      </c>
      <c r="D494" s="0" t="n">
        <v>29564400</v>
      </c>
      <c r="E494" s="0" t="n">
        <v>91013400</v>
      </c>
      <c r="F494" s="4" t="n">
        <v>-9.54438037307901</v>
      </c>
      <c r="G494" s="5" t="n">
        <v>-0.210377232183407</v>
      </c>
      <c r="I494" s="0" t="str">
        <f aca="false">IF(B493=B494,"dup","")</f>
        <v/>
      </c>
    </row>
    <row r="495" customFormat="false" ht="12.75" hidden="false" customHeight="false" outlineLevel="0" collapsed="false">
      <c r="A495" s="0" t="n">
        <v>1982.458</v>
      </c>
      <c r="B495" s="0" t="s">
        <v>990</v>
      </c>
      <c r="C495" s="0" t="s">
        <v>991</v>
      </c>
      <c r="D495" s="0" t="n">
        <v>29563000</v>
      </c>
      <c r="E495" s="0" t="n">
        <v>91012200</v>
      </c>
      <c r="F495" s="4" t="n">
        <v>-9.51784422494834</v>
      </c>
      <c r="G495" s="5" t="n">
        <v>-0.209792322406311</v>
      </c>
      <c r="I495" s="0" t="str">
        <f aca="false">IF(B494=B495,"dup","")</f>
        <v/>
      </c>
    </row>
    <row r="496" customFormat="false" ht="12.75" hidden="false" customHeight="false" outlineLevel="0" collapsed="false">
      <c r="A496" s="0" t="n">
        <v>1982.458</v>
      </c>
      <c r="B496" s="0" t="s">
        <v>992</v>
      </c>
      <c r="C496" s="0" t="s">
        <v>993</v>
      </c>
      <c r="D496" s="0" t="n">
        <v>29562800</v>
      </c>
      <c r="E496" s="0" t="n">
        <v>91012500</v>
      </c>
      <c r="F496" s="4" t="n">
        <v>-9.85455846011761</v>
      </c>
      <c r="G496" s="5" t="n">
        <v>-0.217214177577912</v>
      </c>
      <c r="I496" s="0" t="str">
        <f aca="false">IF(B495=B496,"dup","")</f>
        <v/>
      </c>
    </row>
    <row r="497" customFormat="false" ht="12.75" hidden="false" customHeight="false" outlineLevel="0" collapsed="false">
      <c r="A497" s="0" t="n">
        <v>1982.458</v>
      </c>
      <c r="B497" s="0" t="s">
        <v>994</v>
      </c>
      <c r="C497" s="0" t="s">
        <v>995</v>
      </c>
      <c r="D497" s="0" t="n">
        <v>29560000</v>
      </c>
      <c r="E497" s="0" t="n">
        <v>91004000</v>
      </c>
      <c r="F497" s="4" t="n">
        <v>-9.4358770118336</v>
      </c>
      <c r="G497" s="5" t="n">
        <v>-0.207985601094835</v>
      </c>
      <c r="I497" s="0" t="str">
        <f aca="false">IF(B496=B497,"dup","")</f>
        <v/>
      </c>
    </row>
    <row r="498" customFormat="false" ht="12.75" hidden="false" customHeight="false" outlineLevel="0" collapsed="false">
      <c r="A498" s="0" t="n">
        <v>1982.458</v>
      </c>
      <c r="B498" s="0" t="s">
        <v>996</v>
      </c>
      <c r="C498" s="0" t="s">
        <v>997</v>
      </c>
      <c r="D498" s="0" t="n">
        <v>29553600</v>
      </c>
      <c r="E498" s="0" t="n">
        <v>90594100</v>
      </c>
      <c r="F498" s="4" t="n">
        <v>-9.34919226127337</v>
      </c>
      <c r="G498" s="5" t="n">
        <v>-0.206074895822987</v>
      </c>
      <c r="I498" s="0" t="str">
        <f aca="false">IF(B497=B498,"dup","")</f>
        <v/>
      </c>
    </row>
    <row r="499" customFormat="false" ht="12.75" hidden="false" customHeight="false" outlineLevel="0" collapsed="false">
      <c r="A499" s="0" t="n">
        <v>1969.3333333333</v>
      </c>
      <c r="B499" s="0" t="s">
        <v>998</v>
      </c>
      <c r="C499" s="0" t="s">
        <v>999</v>
      </c>
      <c r="D499" s="0" t="n">
        <v>29512200</v>
      </c>
      <c r="E499" s="0" t="n">
        <v>91342500</v>
      </c>
      <c r="F499" s="4" t="n">
        <v>-10.2298138690514</v>
      </c>
      <c r="G499" s="5" t="n">
        <v>-0.359748454395316</v>
      </c>
      <c r="I499" s="0" t="str">
        <f aca="false">IF(B498=B499,"dup","")</f>
        <v/>
      </c>
    </row>
    <row r="500" customFormat="false" ht="12.75" hidden="false" customHeight="false" outlineLevel="0" collapsed="false">
      <c r="A500" s="0" t="n">
        <v>1969.3333333333</v>
      </c>
      <c r="B500" s="0" t="s">
        <v>1000</v>
      </c>
      <c r="C500" s="0" t="s">
        <v>1001</v>
      </c>
      <c r="D500" s="0" t="n">
        <v>29514600</v>
      </c>
      <c r="E500" s="0" t="n">
        <v>91345000</v>
      </c>
      <c r="F500" s="4" t="n">
        <v>-12.3830214164001</v>
      </c>
      <c r="G500" s="5" t="n">
        <v>-0.435469586477147</v>
      </c>
      <c r="I500" s="0" t="str">
        <f aca="false">IF(B499=B500,"dup","")</f>
        <v/>
      </c>
    </row>
    <row r="501" customFormat="false" ht="12.75" hidden="false" customHeight="false" outlineLevel="0" collapsed="false">
      <c r="A501" s="0" t="n">
        <v>1969.3333333333</v>
      </c>
      <c r="B501" s="0" t="s">
        <v>1002</v>
      </c>
      <c r="C501" s="0" t="s">
        <v>1003</v>
      </c>
      <c r="D501" s="0" t="n">
        <v>29522200</v>
      </c>
      <c r="E501" s="0" t="n">
        <v>91345900</v>
      </c>
      <c r="F501" s="4" t="n">
        <v>-10.7188704728656</v>
      </c>
      <c r="G501" s="5" t="n">
        <v>-0.376946944962798</v>
      </c>
      <c r="I501" s="0" t="str">
        <f aca="false">IF(B500=B501,"dup","")</f>
        <v/>
      </c>
    </row>
    <row r="502" customFormat="false" ht="12.75" hidden="false" customHeight="false" outlineLevel="0" collapsed="false">
      <c r="A502" s="0" t="n">
        <v>1969.3333333333</v>
      </c>
      <c r="B502" s="0" t="s">
        <v>1004</v>
      </c>
      <c r="C502" s="0" t="s">
        <v>1005</v>
      </c>
      <c r="D502" s="0" t="n">
        <v>29524400</v>
      </c>
      <c r="E502" s="0" t="n">
        <v>91352200</v>
      </c>
      <c r="F502" s="4" t="n">
        <v>-9.18830443500293</v>
      </c>
      <c r="G502" s="5" t="n">
        <v>-0.323122039297909</v>
      </c>
      <c r="I502" s="0" t="str">
        <f aca="false">IF(B501=B502,"dup","")</f>
        <v/>
      </c>
    </row>
    <row r="503" customFormat="false" ht="12.75" hidden="false" customHeight="false" outlineLevel="0" collapsed="false">
      <c r="A503" s="0" t="n">
        <v>1969.3333333333</v>
      </c>
      <c r="B503" s="0" t="s">
        <v>1006</v>
      </c>
      <c r="C503" s="0" t="s">
        <v>1007</v>
      </c>
      <c r="D503" s="0" t="n">
        <v>29524300</v>
      </c>
      <c r="E503" s="0" t="n">
        <v>91352300</v>
      </c>
      <c r="F503" s="4" t="n">
        <v>-9.31962518973067</v>
      </c>
      <c r="G503" s="5" t="n">
        <v>-0.327740152505839</v>
      </c>
      <c r="I503" s="0" t="str">
        <f aca="false">IF(B502=B503,"dup","")</f>
        <v/>
      </c>
    </row>
    <row r="504" customFormat="false" ht="12.75" hidden="false" customHeight="false" outlineLevel="0" collapsed="false">
      <c r="A504" s="0" t="n">
        <v>1969.3333333333</v>
      </c>
      <c r="B504" s="0" t="s">
        <v>1008</v>
      </c>
      <c r="C504" s="0" t="s">
        <v>1009</v>
      </c>
      <c r="D504" s="0" t="n">
        <v>29524400</v>
      </c>
      <c r="E504" s="0" t="n">
        <v>91352200</v>
      </c>
      <c r="F504" s="4" t="n">
        <v>-9.75434217089887</v>
      </c>
      <c r="G504" s="5" t="n">
        <v>-0.343027699676934</v>
      </c>
      <c r="I504" s="0" t="str">
        <f aca="false">IF(B503=B504,"dup","")</f>
        <v/>
      </c>
    </row>
    <row r="505" customFormat="false" ht="12.75" hidden="false" customHeight="false" outlineLevel="0" collapsed="false">
      <c r="A505" s="0" t="n">
        <v>1969.3333333333</v>
      </c>
      <c r="B505" s="0" t="s">
        <v>1010</v>
      </c>
      <c r="C505" s="0" t="s">
        <v>1011</v>
      </c>
      <c r="D505" s="0" t="n">
        <v>29524200</v>
      </c>
      <c r="E505" s="0" t="n">
        <v>91355200</v>
      </c>
      <c r="F505" s="4" t="n">
        <v>-18.4464176433187</v>
      </c>
      <c r="G505" s="5" t="n">
        <v>-0.648699020457323</v>
      </c>
      <c r="I505" s="0" t="str">
        <f aca="false">IF(B504=B505,"dup","")</f>
        <v/>
      </c>
    </row>
    <row r="506" customFormat="false" ht="12.75" hidden="false" customHeight="false" outlineLevel="0" collapsed="false">
      <c r="A506" s="0" t="n">
        <v>1969.3333333333</v>
      </c>
      <c r="B506" s="0" t="s">
        <v>1012</v>
      </c>
      <c r="C506" s="0" t="s">
        <v>1013</v>
      </c>
      <c r="D506" s="0" t="n">
        <v>29524700</v>
      </c>
      <c r="E506" s="0" t="n">
        <v>91360100</v>
      </c>
      <c r="F506" s="4" t="n">
        <v>-10.2479270766002</v>
      </c>
      <c r="G506" s="5" t="n">
        <v>-0.36038543552745</v>
      </c>
      <c r="I506" s="0" t="str">
        <f aca="false">IF(B505=B506,"dup","")</f>
        <v/>
      </c>
    </row>
    <row r="507" customFormat="false" ht="12.75" hidden="false" customHeight="false" outlineLevel="0" collapsed="false">
      <c r="A507" s="0" t="n">
        <v>1969.3333333333</v>
      </c>
      <c r="B507" s="0" t="s">
        <v>1014</v>
      </c>
      <c r="C507" s="0" t="s">
        <v>1015</v>
      </c>
      <c r="D507" s="0" t="n">
        <v>29530700</v>
      </c>
      <c r="E507" s="0" t="n">
        <v>91364800</v>
      </c>
      <c r="F507" s="4" t="n">
        <v>-10.3588704728359</v>
      </c>
      <c r="G507" s="5" t="n">
        <v>-0.36428694496174</v>
      </c>
      <c r="I507" s="0" t="str">
        <f aca="false">IF(B506=B507,"dup","")</f>
        <v/>
      </c>
    </row>
    <row r="508" customFormat="false" ht="12.75" hidden="false" customHeight="false" outlineLevel="0" collapsed="false">
      <c r="A508" s="0" t="n">
        <v>1969.3333333333</v>
      </c>
      <c r="B508" s="0" t="s">
        <v>1016</v>
      </c>
      <c r="C508" s="0" t="s">
        <v>1017</v>
      </c>
      <c r="D508" s="0" t="n">
        <v>29535400</v>
      </c>
      <c r="E508" s="0" t="n">
        <v>91383000</v>
      </c>
      <c r="F508" s="4" t="n">
        <v>-10.444908208692</v>
      </c>
      <c r="G508" s="5" t="n">
        <v>-0.367312605339351</v>
      </c>
      <c r="I508" s="0" t="str">
        <f aca="false">IF(B507=B508,"dup","")</f>
        <v/>
      </c>
    </row>
    <row r="509" customFormat="false" ht="12.75" hidden="false" customHeight="false" outlineLevel="0" collapsed="false">
      <c r="A509" s="0" t="n">
        <v>1969.3333333333</v>
      </c>
      <c r="B509" s="0" t="s">
        <v>1018</v>
      </c>
      <c r="C509" s="0" t="s">
        <v>1019</v>
      </c>
      <c r="D509" s="0" t="n">
        <v>29542400</v>
      </c>
      <c r="E509" s="0" t="n">
        <v>91392800</v>
      </c>
      <c r="F509" s="4" t="n">
        <v>-7.46528556693523</v>
      </c>
      <c r="G509" s="5" t="n">
        <v>-0.262529209104137</v>
      </c>
      <c r="I509" s="0" t="str">
        <f aca="false">IF(B508=B509,"dup","")</f>
        <v/>
      </c>
    </row>
    <row r="510" customFormat="false" ht="12.75" hidden="false" customHeight="false" outlineLevel="0" collapsed="false">
      <c r="A510" s="0" t="n">
        <v>1969.3333333333</v>
      </c>
      <c r="B510" s="0" t="s">
        <v>1020</v>
      </c>
      <c r="C510" s="0" t="s">
        <v>1021</v>
      </c>
      <c r="D510" s="0" t="n">
        <v>29541400</v>
      </c>
      <c r="E510" s="0" t="n">
        <v>91394700</v>
      </c>
      <c r="F510" s="4" t="n">
        <v>-5.97321009511322</v>
      </c>
      <c r="G510" s="5" t="n">
        <v>-0.210057888345014</v>
      </c>
      <c r="I510" s="0" t="str">
        <f aca="false">IF(B509=B510,"dup","")</f>
        <v/>
      </c>
    </row>
    <row r="511" customFormat="false" ht="12.75" hidden="false" customHeight="false" outlineLevel="0" collapsed="false">
      <c r="A511" s="0" t="n">
        <v>1969.3333333333</v>
      </c>
      <c r="B511" s="0" t="s">
        <v>1022</v>
      </c>
      <c r="C511" s="0" t="s">
        <v>1023</v>
      </c>
      <c r="D511" s="0" t="n">
        <v>29540900</v>
      </c>
      <c r="E511" s="0" t="n">
        <v>91395100</v>
      </c>
      <c r="F511" s="4" t="n">
        <v>-6.53019122723496</v>
      </c>
      <c r="G511" s="5" t="n">
        <v>-0.22964505815798</v>
      </c>
      <c r="I511" s="0" t="str">
        <f aca="false">IF(B510=B511,"dup","")</f>
        <v/>
      </c>
    </row>
    <row r="512" customFormat="false" ht="12.75" hidden="false" customHeight="false" outlineLevel="0" collapsed="false">
      <c r="A512" s="0" t="n">
        <v>1969.3333333333</v>
      </c>
      <c r="B512" s="0" t="s">
        <v>1024</v>
      </c>
      <c r="C512" s="0" t="s">
        <v>1025</v>
      </c>
      <c r="D512" s="0" t="n">
        <v>29540700</v>
      </c>
      <c r="E512" s="0" t="n">
        <v>91395000</v>
      </c>
      <c r="F512" s="4" t="n">
        <v>-6.58679500082464</v>
      </c>
      <c r="G512" s="5" t="n">
        <v>-0.231635624195885</v>
      </c>
      <c r="I512" s="0" t="str">
        <f aca="false">IF(B511=B512,"dup","")</f>
        <v/>
      </c>
    </row>
    <row r="513" customFormat="false" ht="12.75" hidden="false" customHeight="false" outlineLevel="0" collapsed="false">
      <c r="A513" s="0" t="n">
        <v>1969.3333333333</v>
      </c>
      <c r="B513" s="0" t="s">
        <v>1026</v>
      </c>
      <c r="C513" s="0" t="s">
        <v>1027</v>
      </c>
      <c r="D513" s="0" t="n">
        <v>29543300</v>
      </c>
      <c r="E513" s="0" t="n">
        <v>91395400</v>
      </c>
      <c r="F513" s="4" t="n">
        <v>-5.57019122715521</v>
      </c>
      <c r="G513" s="5" t="n">
        <v>-0.195885058155143</v>
      </c>
      <c r="I513" s="0" t="str">
        <f aca="false">IF(B512=B513,"dup","")</f>
        <v/>
      </c>
    </row>
    <row r="514" customFormat="false" ht="12.75" hidden="false" customHeight="false" outlineLevel="0" collapsed="false">
      <c r="A514" s="0" t="n">
        <v>1969.3333333333</v>
      </c>
      <c r="B514" s="0" t="s">
        <v>1028</v>
      </c>
      <c r="C514" s="0" t="s">
        <v>1029</v>
      </c>
      <c r="D514" s="0" t="n">
        <v>29545200</v>
      </c>
      <c r="E514" s="0" t="n">
        <v>91395800</v>
      </c>
      <c r="F514" s="4" t="n">
        <v>-5.71056858565754</v>
      </c>
      <c r="G514" s="5" t="n">
        <v>-0.200821661929147</v>
      </c>
      <c r="I514" s="0" t="str">
        <f aca="false">IF(B513=B514,"dup","")</f>
        <v/>
      </c>
    </row>
    <row r="515" customFormat="false" ht="12.75" hidden="false" customHeight="false" outlineLevel="0" collapsed="false">
      <c r="A515" s="0" t="n">
        <v>1969.3333333333</v>
      </c>
      <c r="B515" s="0" t="s">
        <v>1030</v>
      </c>
      <c r="C515" s="0" t="s">
        <v>1031</v>
      </c>
      <c r="D515" s="0" t="n">
        <v>29544700</v>
      </c>
      <c r="E515" s="0" t="n">
        <v>91401100</v>
      </c>
      <c r="F515" s="4" t="n">
        <v>-5.20339877429478</v>
      </c>
      <c r="G515" s="5" t="n">
        <v>-0.182986190229539</v>
      </c>
      <c r="I515" s="0" t="str">
        <f aca="false">IF(B514=B515,"dup","")</f>
        <v/>
      </c>
    </row>
    <row r="516" customFormat="false" ht="12.75" hidden="false" customHeight="false" outlineLevel="0" collapsed="false">
      <c r="A516" s="0" t="n">
        <v>1969.3333333333</v>
      </c>
      <c r="B516" s="0" t="s">
        <v>1032</v>
      </c>
      <c r="C516" s="0" t="s">
        <v>1033</v>
      </c>
      <c r="D516" s="0" t="n">
        <v>29545200</v>
      </c>
      <c r="E516" s="0" t="n">
        <v>91402000</v>
      </c>
      <c r="F516" s="4" t="n">
        <v>-5.64717235923717</v>
      </c>
      <c r="G516" s="5" t="n">
        <v>-0.198592227966695</v>
      </c>
      <c r="I516" s="0" t="str">
        <f aca="false">IF(B515=B516,"dup","")</f>
        <v/>
      </c>
    </row>
    <row r="517" customFormat="false" ht="12.75" hidden="false" customHeight="false" outlineLevel="0" collapsed="false">
      <c r="A517" s="0" t="n">
        <v>1969.3333333333</v>
      </c>
      <c r="B517" s="0" t="s">
        <v>1034</v>
      </c>
      <c r="C517" s="0" t="s">
        <v>1035</v>
      </c>
      <c r="D517" s="0" t="n">
        <v>29552400</v>
      </c>
      <c r="E517" s="0" t="n">
        <v>91410200</v>
      </c>
      <c r="F517" s="4" t="n">
        <v>-4.04415349117951</v>
      </c>
      <c r="G517" s="5" t="n">
        <v>-0.142219397773281</v>
      </c>
      <c r="I517" s="0" t="str">
        <f aca="false">IF(B516=B517,"dup","")</f>
        <v/>
      </c>
    </row>
    <row r="518" customFormat="false" ht="12.75" hidden="false" customHeight="false" outlineLevel="0" collapsed="false">
      <c r="A518" s="0" t="n">
        <v>1969.3333333333</v>
      </c>
      <c r="B518" s="0" t="s">
        <v>1036</v>
      </c>
      <c r="C518" s="0" t="s">
        <v>1037</v>
      </c>
      <c r="D518" s="0" t="n">
        <v>29544300</v>
      </c>
      <c r="E518" s="0" t="n">
        <v>91414100</v>
      </c>
      <c r="F518" s="4" t="n">
        <v>-5.45698367997606</v>
      </c>
      <c r="G518" s="5" t="n">
        <v>-0.191903926079339</v>
      </c>
      <c r="I518" s="0" t="str">
        <f aca="false">IF(B517=B518,"dup","")</f>
        <v/>
      </c>
    </row>
    <row r="519" customFormat="false" ht="12.75" hidden="false" customHeight="false" outlineLevel="0" collapsed="false">
      <c r="A519" s="0" t="n">
        <v>1969.3333333333</v>
      </c>
      <c r="B519" s="0" t="s">
        <v>1038</v>
      </c>
      <c r="C519" s="0" t="s">
        <v>1039</v>
      </c>
      <c r="D519" s="0" t="n">
        <v>29563000</v>
      </c>
      <c r="E519" s="0" t="n">
        <v>91423400</v>
      </c>
      <c r="F519" s="4" t="n">
        <v>-6.6592478310192</v>
      </c>
      <c r="G519" s="5" t="n">
        <v>-0.234183548724396</v>
      </c>
      <c r="I519" s="0" t="str">
        <f aca="false">IF(B518=B519,"dup","")</f>
        <v/>
      </c>
    </row>
    <row r="520" customFormat="false" ht="12.75" hidden="false" customHeight="false" outlineLevel="0" collapsed="false">
      <c r="A520" s="0" t="n">
        <v>1969.3333333333</v>
      </c>
      <c r="B520" s="0" t="s">
        <v>1040</v>
      </c>
      <c r="C520" s="0" t="s">
        <v>1041</v>
      </c>
      <c r="D520" s="0" t="n">
        <v>29570000</v>
      </c>
      <c r="E520" s="0" t="n">
        <v>91431500</v>
      </c>
      <c r="F520" s="4" t="n">
        <v>-5.26679500071515</v>
      </c>
      <c r="G520" s="5" t="n">
        <v>-0.185215624191991</v>
      </c>
      <c r="I520" s="0" t="str">
        <f aca="false">IF(B519=B520,"dup","")</f>
        <v/>
      </c>
    </row>
    <row r="521" customFormat="false" ht="12.75" hidden="false" customHeight="false" outlineLevel="0" collapsed="false">
      <c r="A521" s="0" t="n">
        <v>1969.3333333333</v>
      </c>
      <c r="B521" s="0" t="s">
        <v>1042</v>
      </c>
      <c r="C521" s="0" t="s">
        <v>1043</v>
      </c>
      <c r="D521" s="0" t="n">
        <v>29583000</v>
      </c>
      <c r="E521" s="0" t="n">
        <v>91451800</v>
      </c>
      <c r="F521" s="4" t="n">
        <v>-5.55887047243731</v>
      </c>
      <c r="G521" s="5" t="n">
        <v>-0.195486944947564</v>
      </c>
      <c r="I521" s="0" t="str">
        <f aca="false">IF(B520=B521,"dup","")</f>
        <v/>
      </c>
    </row>
    <row r="522" customFormat="false" ht="12.75" hidden="false" customHeight="false" outlineLevel="0" collapsed="false">
      <c r="A522" s="0" t="n">
        <v>1969.3333333333</v>
      </c>
      <c r="B522" s="0" t="s">
        <v>1044</v>
      </c>
      <c r="C522" s="0" t="s">
        <v>1045</v>
      </c>
      <c r="D522" s="0" t="n">
        <v>29585500</v>
      </c>
      <c r="E522" s="0" t="n">
        <v>91461800</v>
      </c>
      <c r="F522" s="4" t="n">
        <v>-5.74226669886773</v>
      </c>
      <c r="G522" s="5" t="n">
        <v>-0.201936378910373</v>
      </c>
      <c r="I522" s="0" t="str">
        <f aca="false">IF(B521=B522,"dup","")</f>
        <v/>
      </c>
    </row>
    <row r="523" customFormat="false" ht="12.75" hidden="false" customHeight="false" outlineLevel="0" collapsed="false">
      <c r="A523" s="0" t="n">
        <v>1969.3333333333</v>
      </c>
      <c r="B523" s="0" t="s">
        <v>1046</v>
      </c>
      <c r="C523" s="0" t="s">
        <v>1047</v>
      </c>
      <c r="D523" s="0" t="n">
        <v>29592100</v>
      </c>
      <c r="E523" s="0" t="n">
        <v>91472000</v>
      </c>
      <c r="F523" s="4" t="n">
        <v>-6.14075726493854</v>
      </c>
      <c r="G523" s="5" t="n">
        <v>-0.215949963817209</v>
      </c>
      <c r="I523" s="0" t="str">
        <f aca="false">IF(B522=B523,"dup","")</f>
        <v/>
      </c>
    </row>
    <row r="524" customFormat="false" ht="12.75" hidden="false" customHeight="false" outlineLevel="0" collapsed="false">
      <c r="A524" s="0" t="n">
        <v>1969.3333333333</v>
      </c>
      <c r="B524" s="0" t="s">
        <v>1048</v>
      </c>
      <c r="C524" s="0" t="s">
        <v>1049</v>
      </c>
      <c r="D524" s="0" t="n">
        <v>29592800</v>
      </c>
      <c r="E524" s="0" t="n">
        <v>91473500</v>
      </c>
      <c r="F524" s="4" t="n">
        <v>-6.85849311405471</v>
      </c>
      <c r="G524" s="5" t="n">
        <v>-0.241190341177819</v>
      </c>
      <c r="I524" s="0" t="str">
        <f aca="false">IF(B523=B524,"dup","")</f>
        <v/>
      </c>
    </row>
    <row r="525" customFormat="false" ht="12.75" hidden="false" customHeight="false" outlineLevel="0" collapsed="false">
      <c r="A525" s="0" t="n">
        <v>1969.3333333333</v>
      </c>
      <c r="B525" s="0" t="s">
        <v>1050</v>
      </c>
      <c r="C525" s="0" t="s">
        <v>1051</v>
      </c>
      <c r="D525" s="0" t="n">
        <v>29594500</v>
      </c>
      <c r="E525" s="0" t="n">
        <v>91481500</v>
      </c>
      <c r="F525" s="4" t="n">
        <v>-7.48113462354032</v>
      </c>
      <c r="G525" s="5" t="n">
        <v>-0.26308656759475</v>
      </c>
      <c r="I525" s="0" t="str">
        <f aca="false">IF(B524=B525,"dup","")</f>
        <v/>
      </c>
    </row>
    <row r="526" customFormat="false" ht="12.75" hidden="false" customHeight="false" outlineLevel="0" collapsed="false">
      <c r="A526" s="0" t="n">
        <v>1969.3333333333</v>
      </c>
      <c r="B526" s="0" t="s">
        <v>1052</v>
      </c>
      <c r="C526" s="0" t="s">
        <v>1053</v>
      </c>
      <c r="D526" s="0" t="n">
        <v>29595500</v>
      </c>
      <c r="E526" s="0" t="n">
        <v>91483700</v>
      </c>
      <c r="F526" s="4" t="n">
        <v>-6.58226669893744</v>
      </c>
      <c r="G526" s="5" t="n">
        <v>-0.231476378912852</v>
      </c>
      <c r="I526" s="0" t="str">
        <f aca="false">IF(B525=B526,"dup","")</f>
        <v/>
      </c>
    </row>
    <row r="527" customFormat="false" ht="12.75" hidden="false" customHeight="false" outlineLevel="0" collapsed="false">
      <c r="A527" s="0" t="n">
        <v>1984.5833333</v>
      </c>
      <c r="B527" s="0" t="s">
        <v>1054</v>
      </c>
      <c r="C527" s="0" t="s">
        <v>1055</v>
      </c>
      <c r="D527" s="0" t="n">
        <v>29445200</v>
      </c>
      <c r="E527" s="0" t="n">
        <v>90002600</v>
      </c>
      <c r="F527" s="4" t="n">
        <v>-6.1874081880652</v>
      </c>
      <c r="G527" s="5" t="n">
        <v>-0.123232546618545</v>
      </c>
      <c r="I527" s="0" t="str">
        <f aca="false">IF(B526=B527,"dup","")</f>
        <v/>
      </c>
    </row>
    <row r="528" customFormat="false" ht="12.75" hidden="false" customHeight="false" outlineLevel="0" collapsed="false">
      <c r="A528" s="0" t="n">
        <v>1995.1666667</v>
      </c>
      <c r="B528" s="0" t="s">
        <v>1056</v>
      </c>
      <c r="C528" s="0" t="s">
        <v>1057</v>
      </c>
      <c r="D528" s="0" t="n">
        <v>29441800</v>
      </c>
      <c r="E528" s="0" t="n">
        <v>90350500</v>
      </c>
      <c r="F528" s="4" t="n">
        <v>-10.8359130227058</v>
      </c>
      <c r="G528" s="5" t="n">
        <v>-0.101135187850725</v>
      </c>
      <c r="I528" s="0" t="str">
        <f aca="false">IF(B527=B528,"dup","")</f>
        <v/>
      </c>
    </row>
    <row r="529" customFormat="false" ht="12.75" hidden="false" customHeight="false" outlineLevel="0" collapsed="false">
      <c r="A529" s="0" t="n">
        <v>1993.33333333333</v>
      </c>
      <c r="B529" s="0" t="s">
        <v>1058</v>
      </c>
      <c r="C529" s="0" t="s">
        <v>1059</v>
      </c>
      <c r="D529" s="0" t="n">
        <v>29434000</v>
      </c>
      <c r="E529" s="0" t="n">
        <v>90355200</v>
      </c>
      <c r="F529" s="4" t="n">
        <v>-12.9873134328359</v>
      </c>
      <c r="G529" s="5" t="n">
        <v>-0.145025000000002</v>
      </c>
      <c r="I529" s="0" t="str">
        <f aca="false">IF(B528=B529,"dup","")</f>
        <v/>
      </c>
    </row>
    <row r="530" customFormat="false" ht="12.75" hidden="false" customHeight="false" outlineLevel="0" collapsed="false">
      <c r="A530" s="0" t="n">
        <v>1993.33333333333</v>
      </c>
      <c r="B530" s="0" t="s">
        <v>1060</v>
      </c>
      <c r="C530" s="0" t="s">
        <v>1061</v>
      </c>
      <c r="D530" s="0" t="n">
        <v>29422900</v>
      </c>
      <c r="E530" s="0" t="n">
        <v>90341900</v>
      </c>
      <c r="F530" s="4" t="n">
        <v>-12.3559701492538</v>
      </c>
      <c r="G530" s="5" t="n">
        <v>-0.137975000000001</v>
      </c>
      <c r="I530" s="0" t="str">
        <f aca="false">IF(B529=B530,"dup","")</f>
        <v/>
      </c>
    </row>
    <row r="531" customFormat="false" ht="12.75" hidden="false" customHeight="false" outlineLevel="0" collapsed="false">
      <c r="A531" s="0" t="n">
        <v>1993.33333333333</v>
      </c>
      <c r="B531" s="0" t="s">
        <v>1062</v>
      </c>
      <c r="C531" s="0" t="s">
        <v>1063</v>
      </c>
      <c r="D531" s="0" t="n">
        <v>29420400</v>
      </c>
      <c r="E531" s="0" t="n">
        <v>90333600</v>
      </c>
      <c r="F531" s="4" t="n">
        <v>-9.12044776119403</v>
      </c>
      <c r="G531" s="5" t="n">
        <v>-0.101845000000001</v>
      </c>
      <c r="I531" s="0" t="str">
        <f aca="false">IF(B530=B531,"dup","")</f>
        <v/>
      </c>
    </row>
    <row r="532" customFormat="false" ht="12.75" hidden="false" customHeight="false" outlineLevel="0" collapsed="false">
      <c r="A532" s="0" t="n">
        <v>1993.33333333333</v>
      </c>
      <c r="B532" s="0" t="s">
        <v>1064</v>
      </c>
      <c r="C532" s="0" t="s">
        <v>1065</v>
      </c>
      <c r="D532" s="0" t="n">
        <v>29413900</v>
      </c>
      <c r="E532" s="0" t="n">
        <v>90330600</v>
      </c>
      <c r="F532" s="4" t="n">
        <v>-8.53656716417909</v>
      </c>
      <c r="G532" s="5" t="n">
        <v>-0.0953250000000003</v>
      </c>
      <c r="I532" s="0" t="str">
        <f aca="false">IF(B531=B532,"dup","")</f>
        <v/>
      </c>
    </row>
    <row r="533" customFormat="false" ht="12.75" hidden="false" customHeight="false" outlineLevel="0" collapsed="false">
      <c r="A533" s="0" t="n">
        <v>1993.33333333333</v>
      </c>
      <c r="B533" s="0" t="s">
        <v>1066</v>
      </c>
      <c r="C533" s="0" t="s">
        <v>1067</v>
      </c>
      <c r="D533" s="0" t="n">
        <v>29403900</v>
      </c>
      <c r="E533" s="0" t="n">
        <v>90322900</v>
      </c>
      <c r="F533" s="4" t="n">
        <v>-8.89656716417911</v>
      </c>
      <c r="G533" s="5" t="n">
        <v>-0.0993450000000009</v>
      </c>
      <c r="I533" s="0" t="str">
        <f aca="false">IF(B532=B533,"dup","")</f>
        <v/>
      </c>
    </row>
    <row r="534" customFormat="false" ht="12.75" hidden="false" customHeight="false" outlineLevel="0" collapsed="false">
      <c r="A534" s="0" t="n">
        <v>1993.33333333333</v>
      </c>
      <c r="B534" s="0" t="s">
        <v>1068</v>
      </c>
      <c r="C534" s="0" t="s">
        <v>1069</v>
      </c>
      <c r="D534" s="0" t="n">
        <v>29391200</v>
      </c>
      <c r="E534" s="0" t="n">
        <v>90320900</v>
      </c>
      <c r="F534" s="4" t="n">
        <v>-10.2183582089553</v>
      </c>
      <c r="G534" s="5" t="n">
        <v>-0.114105000000002</v>
      </c>
      <c r="I534" s="0" t="str">
        <f aca="false">IF(B533=B534,"dup","")</f>
        <v/>
      </c>
    </row>
    <row r="535" customFormat="false" ht="12.75" hidden="false" customHeight="false" outlineLevel="0" collapsed="false">
      <c r="A535" s="0" t="n">
        <v>1993.33333333333</v>
      </c>
      <c r="B535" s="0" t="s">
        <v>1070</v>
      </c>
      <c r="C535" s="0" t="s">
        <v>1071</v>
      </c>
      <c r="D535" s="0" t="n">
        <v>29383700</v>
      </c>
      <c r="E535" s="0" t="n">
        <v>90311600</v>
      </c>
      <c r="F535" s="4" t="n">
        <v>-10.3526865671642</v>
      </c>
      <c r="G535" s="5" t="n">
        <v>-0.115605000000002</v>
      </c>
      <c r="I535" s="0" t="str">
        <f aca="false">IF(B534=B535,"dup","")</f>
        <v/>
      </c>
    </row>
    <row r="536" customFormat="false" ht="12.75" hidden="false" customHeight="false" outlineLevel="0" collapsed="false">
      <c r="A536" s="0" t="n">
        <v>1993.33333333333</v>
      </c>
      <c r="B536" s="0" t="s">
        <v>1072</v>
      </c>
      <c r="C536" s="0" t="s">
        <v>1073</v>
      </c>
      <c r="D536" s="0" t="n">
        <v>29365800</v>
      </c>
      <c r="E536" s="0" t="n">
        <v>90294000</v>
      </c>
      <c r="F536" s="4" t="n">
        <v>-13.4646268656717</v>
      </c>
      <c r="G536" s="5" t="n">
        <v>-0.150355000000002</v>
      </c>
      <c r="I536" s="0" t="str">
        <f aca="false">IF(B535=B536,"dup","")</f>
        <v/>
      </c>
    </row>
    <row r="537" customFormat="false" ht="12.75" hidden="false" customHeight="false" outlineLevel="0" collapsed="false">
      <c r="A537" s="0" t="n">
        <v>1993.33333333333</v>
      </c>
      <c r="B537" s="0" t="s">
        <v>1074</v>
      </c>
      <c r="C537" s="0" t="s">
        <v>1075</v>
      </c>
      <c r="D537" s="0" t="n">
        <v>29342200</v>
      </c>
      <c r="E537" s="0" t="n">
        <v>90230200</v>
      </c>
      <c r="F537" s="4" t="n">
        <v>-9.75268656716423</v>
      </c>
      <c r="G537" s="5" t="n">
        <v>-0.108905000000001</v>
      </c>
      <c r="I537" s="0" t="str">
        <f aca="false">IF(B536=B537,"dup","")</f>
        <v/>
      </c>
    </row>
    <row r="538" customFormat="false" ht="12.75" hidden="false" customHeight="false" outlineLevel="0" collapsed="false">
      <c r="A538" s="0" t="n">
        <v>1993.33333333333</v>
      </c>
      <c r="B538" s="0" t="s">
        <v>1076</v>
      </c>
      <c r="C538" s="0" t="s">
        <v>1077</v>
      </c>
      <c r="D538" s="0" t="n">
        <v>29335400</v>
      </c>
      <c r="E538" s="0" t="n">
        <v>90214800</v>
      </c>
      <c r="F538" s="4" t="n">
        <v>-11.3735820895524</v>
      </c>
      <c r="G538" s="5" t="n">
        <v>-0.127005000000002</v>
      </c>
      <c r="I538" s="0" t="str">
        <f aca="false">IF(B537=B538,"dup","")</f>
        <v/>
      </c>
    </row>
    <row r="539" customFormat="false" ht="12.75" hidden="false" customHeight="false" outlineLevel="0" collapsed="false">
      <c r="A539" s="0" t="n">
        <v>1993.33333333333</v>
      </c>
      <c r="B539" s="0" t="s">
        <v>1078</v>
      </c>
      <c r="C539" s="0" t="s">
        <v>1079</v>
      </c>
      <c r="D539" s="0" t="n">
        <v>29312900</v>
      </c>
      <c r="E539" s="0" t="n">
        <v>90200300</v>
      </c>
      <c r="F539" s="4" t="n">
        <v>-14.0476119402987</v>
      </c>
      <c r="G539" s="5" t="n">
        <v>-0.156865000000003</v>
      </c>
      <c r="I539" s="0" t="str">
        <f aca="false">IF(B538=B539,"dup","")</f>
        <v/>
      </c>
    </row>
    <row r="540" customFormat="false" ht="12.75" hidden="false" customHeight="false" outlineLevel="0" collapsed="false">
      <c r="A540" s="0" t="n">
        <v>1993.33333333333</v>
      </c>
      <c r="B540" s="0" t="s">
        <v>1080</v>
      </c>
      <c r="C540" s="0" t="s">
        <v>1081</v>
      </c>
      <c r="D540" s="0" t="n">
        <v>29290600</v>
      </c>
      <c r="E540" s="0" t="n">
        <v>90192200</v>
      </c>
      <c r="F540" s="4" t="n">
        <v>-11.3816417910449</v>
      </c>
      <c r="G540" s="5" t="n">
        <v>-0.127095000000002</v>
      </c>
      <c r="I540" s="0" t="str">
        <f aca="false">IF(B539=B540,"dup","")</f>
        <v/>
      </c>
    </row>
    <row r="541" customFormat="false" ht="12.75" hidden="false" customHeight="false" outlineLevel="0" collapsed="false">
      <c r="A541" s="0" t="n">
        <v>1993.33333333333</v>
      </c>
      <c r="B541" s="0" t="s">
        <v>1082</v>
      </c>
      <c r="C541" s="0" t="s">
        <v>1083</v>
      </c>
      <c r="D541" s="0" t="n">
        <v>29282000</v>
      </c>
      <c r="E541" s="0" t="n">
        <v>90185100</v>
      </c>
      <c r="F541" s="4" t="n">
        <v>-13.1968656716419</v>
      </c>
      <c r="G541" s="5" t="n">
        <v>-0.147365000000003</v>
      </c>
      <c r="I541" s="0" t="str">
        <f aca="false">IF(B540=B541,"dup","")</f>
        <v/>
      </c>
    </row>
    <row r="542" customFormat="false" ht="12.75" hidden="false" customHeight="false" outlineLevel="0" collapsed="false">
      <c r="A542" s="0" t="n">
        <v>1993.33333333333</v>
      </c>
      <c r="B542" s="0" t="s">
        <v>1084</v>
      </c>
      <c r="C542" s="0" t="s">
        <v>1085</v>
      </c>
      <c r="D542" s="0" t="n">
        <v>29280100</v>
      </c>
      <c r="E542" s="0" t="n">
        <v>90184100</v>
      </c>
      <c r="F542" s="4" t="n">
        <v>-10.6643283582091</v>
      </c>
      <c r="G542" s="5" t="n">
        <v>-0.119085000000002</v>
      </c>
      <c r="I542" s="0" t="str">
        <f aca="false">IF(B541=B542,"dup","")</f>
        <v/>
      </c>
    </row>
    <row r="543" customFormat="false" ht="12.75" hidden="false" customHeight="false" outlineLevel="0" collapsed="false">
      <c r="A543" s="0" t="n">
        <v>1993.33333333333</v>
      </c>
      <c r="B543" s="0" t="s">
        <v>1086</v>
      </c>
      <c r="C543" s="0" t="s">
        <v>1087</v>
      </c>
      <c r="D543" s="0" t="n">
        <v>29273800</v>
      </c>
      <c r="E543" s="0" t="n">
        <v>90183100</v>
      </c>
      <c r="F543" s="4" t="n">
        <v>-11.1541791044777</v>
      </c>
      <c r="G543" s="5" t="n">
        <v>-0.124555000000002</v>
      </c>
      <c r="I543" s="0" t="str">
        <f aca="false">IF(B542=B543,"dup","")</f>
        <v/>
      </c>
    </row>
    <row r="544" customFormat="false" ht="12.75" hidden="false" customHeight="false" outlineLevel="0" collapsed="false">
      <c r="A544" s="0" t="n">
        <v>1993.33333333333</v>
      </c>
      <c r="B544" s="0" t="s">
        <v>1088</v>
      </c>
      <c r="C544" s="0" t="s">
        <v>1089</v>
      </c>
      <c r="D544" s="0" t="n">
        <v>29265000</v>
      </c>
      <c r="E544" s="0" t="n">
        <v>90180700</v>
      </c>
      <c r="F544" s="4" t="n">
        <v>-10.5694029850747</v>
      </c>
      <c r="G544" s="5" t="n">
        <v>-0.118025000000002</v>
      </c>
      <c r="I544" s="0" t="str">
        <f aca="false">IF(B543=B544,"dup","")</f>
        <v/>
      </c>
    </row>
    <row r="545" customFormat="false" ht="12.75" hidden="false" customHeight="false" outlineLevel="0" collapsed="false">
      <c r="A545" s="0" t="n">
        <v>1993.33333333333</v>
      </c>
      <c r="B545" s="0" t="s">
        <v>1090</v>
      </c>
      <c r="C545" s="0" t="s">
        <v>1091</v>
      </c>
      <c r="D545" s="0" t="n">
        <v>29240800</v>
      </c>
      <c r="E545" s="0" t="n">
        <v>90162100</v>
      </c>
      <c r="F545" s="4" t="n">
        <v>-11.9100000000001</v>
      </c>
      <c r="G545" s="5" t="n">
        <v>-0.132995000000002</v>
      </c>
      <c r="I545" s="0" t="str">
        <f aca="false">IF(B544=B545,"dup","")</f>
        <v/>
      </c>
    </row>
    <row r="546" customFormat="false" ht="12.75" hidden="false" customHeight="false" outlineLevel="0" collapsed="false">
      <c r="A546" s="0" t="n">
        <v>1993.33333333333</v>
      </c>
      <c r="B546" s="0" t="s">
        <v>1092</v>
      </c>
      <c r="C546" s="0" t="s">
        <v>1093</v>
      </c>
      <c r="D546" s="0" t="n">
        <v>29240700</v>
      </c>
      <c r="E546" s="0" t="n">
        <v>90162100</v>
      </c>
      <c r="F546" s="4" t="n">
        <v>-12.0201492537315</v>
      </c>
      <c r="G546" s="5" t="n">
        <v>-0.134225000000002</v>
      </c>
      <c r="I546" s="0" t="str">
        <f aca="false">IF(B545=B546,"dup","")</f>
        <v/>
      </c>
    </row>
    <row r="547" customFormat="false" ht="12.75" hidden="false" customHeight="false" outlineLevel="0" collapsed="false">
      <c r="A547" s="0" t="n">
        <v>1993.33333333333</v>
      </c>
      <c r="B547" s="0" t="s">
        <v>1094</v>
      </c>
      <c r="C547" s="0" t="s">
        <v>1095</v>
      </c>
      <c r="D547" s="0" t="n">
        <v>29204200</v>
      </c>
      <c r="E547" s="0" t="n">
        <v>90145000</v>
      </c>
      <c r="F547" s="4" t="n">
        <v>-11.4944776119404</v>
      </c>
      <c r="G547" s="5" t="n">
        <v>-0.128355000000002</v>
      </c>
      <c r="I547" s="0" t="str">
        <f aca="false">IF(B546=B547,"dup","")</f>
        <v/>
      </c>
    </row>
    <row r="548" customFormat="false" ht="12.75" hidden="false" customHeight="false" outlineLevel="0" collapsed="false">
      <c r="A548" s="0" t="n">
        <v>1993.33333333333</v>
      </c>
      <c r="B548" s="0" t="s">
        <v>1096</v>
      </c>
      <c r="C548" s="0" t="s">
        <v>1097</v>
      </c>
      <c r="D548" s="0" t="n">
        <v>29200800</v>
      </c>
      <c r="E548" s="0" t="n">
        <v>90143600</v>
      </c>
      <c r="F548" s="4" t="n">
        <v>-12.3532835820897</v>
      </c>
      <c r="G548" s="5" t="n">
        <v>-0.137945000000002</v>
      </c>
      <c r="I548" s="0" t="str">
        <f aca="false">IF(B547=B548,"dup","")</f>
        <v/>
      </c>
    </row>
    <row r="549" customFormat="false" ht="12.75" hidden="false" customHeight="false" outlineLevel="0" collapsed="false">
      <c r="A549" s="0" t="n">
        <v>1993.33333333333</v>
      </c>
      <c r="B549" s="0" t="s">
        <v>1098</v>
      </c>
      <c r="C549" s="0" t="s">
        <v>1099</v>
      </c>
      <c r="D549" s="0" t="n">
        <v>29145500</v>
      </c>
      <c r="E549" s="0" t="n">
        <v>90124200</v>
      </c>
      <c r="F549" s="4" t="n">
        <v>-13.3338805970151</v>
      </c>
      <c r="G549" s="5" t="n">
        <v>-0.148895000000003</v>
      </c>
      <c r="I549" s="0" t="str">
        <f aca="false">IF(B548=B549,"dup","")</f>
        <v/>
      </c>
    </row>
    <row r="550" customFormat="false" ht="12.75" hidden="false" customHeight="false" outlineLevel="0" collapsed="false">
      <c r="A550" s="0" t="n">
        <v>1993.33333333333</v>
      </c>
      <c r="B550" s="0" t="s">
        <v>1100</v>
      </c>
      <c r="C550" s="0" t="s">
        <v>1101</v>
      </c>
      <c r="D550" s="0" t="n">
        <v>29143900</v>
      </c>
      <c r="E550" s="0" t="n">
        <v>90122500</v>
      </c>
      <c r="F550" s="4" t="n">
        <v>-15.1132835820897</v>
      </c>
      <c r="G550" s="5" t="n">
        <v>-0.168765000000003</v>
      </c>
      <c r="I550" s="0" t="str">
        <f aca="false">IF(B549=B550,"dup","")</f>
        <v/>
      </c>
    </row>
    <row r="551" customFormat="false" ht="12.75" hidden="false" customHeight="false" outlineLevel="0" collapsed="false">
      <c r="A551" s="0" t="n">
        <v>1993.33333333333</v>
      </c>
      <c r="B551" s="0" t="s">
        <v>1102</v>
      </c>
      <c r="C551" s="0" t="s">
        <v>1103</v>
      </c>
      <c r="D551" s="0" t="n">
        <v>29140600</v>
      </c>
      <c r="E551" s="0" t="n">
        <v>90123600</v>
      </c>
      <c r="F551" s="4" t="n">
        <v>-12.748208955224</v>
      </c>
      <c r="G551" s="5" t="n">
        <v>-0.142355000000003</v>
      </c>
      <c r="I551" s="0" t="str">
        <f aca="false">IF(B550=B551,"dup","")</f>
        <v/>
      </c>
    </row>
    <row r="552" customFormat="false" ht="12.75" hidden="false" customHeight="false" outlineLevel="0" collapsed="false">
      <c r="A552" s="0" t="n">
        <v>1993.33333333333</v>
      </c>
      <c r="B552" s="0" t="s">
        <v>1104</v>
      </c>
      <c r="C552" s="0" t="s">
        <v>1105</v>
      </c>
      <c r="D552" s="0" t="n">
        <v>29105300</v>
      </c>
      <c r="E552" s="0" t="n">
        <v>90115100</v>
      </c>
      <c r="F552" s="4" t="n">
        <v>-9.92014925373144</v>
      </c>
      <c r="G552" s="5" t="n">
        <v>-0.110775000000002</v>
      </c>
      <c r="I552" s="0" t="str">
        <f aca="false">IF(B551=B552,"dup","")</f>
        <v/>
      </c>
    </row>
    <row r="553" customFormat="false" ht="12.75" hidden="false" customHeight="false" outlineLevel="0" collapsed="false">
      <c r="A553" s="0" t="n">
        <v>1993.33333333333</v>
      </c>
      <c r="B553" s="0" t="s">
        <v>1106</v>
      </c>
      <c r="C553" s="0" t="s">
        <v>1107</v>
      </c>
      <c r="D553" s="0" t="n">
        <v>29092500</v>
      </c>
      <c r="E553" s="0" t="n">
        <v>90103200</v>
      </c>
      <c r="F553" s="4" t="n">
        <v>-11.2222388059703</v>
      </c>
      <c r="G553" s="5" t="n">
        <v>-0.125315000000002</v>
      </c>
      <c r="I553" s="0" t="str">
        <f aca="false">IF(B552=B553,"dup","")</f>
        <v/>
      </c>
    </row>
    <row r="554" customFormat="false" ht="12.75" hidden="false" customHeight="false" outlineLevel="0" collapsed="false">
      <c r="A554" s="0" t="n">
        <v>1993.33333333333</v>
      </c>
      <c r="B554" s="0" t="s">
        <v>1108</v>
      </c>
      <c r="C554" s="0" t="s">
        <v>1109</v>
      </c>
      <c r="D554" s="0" t="n">
        <v>29095400</v>
      </c>
      <c r="E554" s="0" t="n">
        <v>90094400</v>
      </c>
      <c r="F554" s="4" t="n">
        <v>-8.87059701492546</v>
      </c>
      <c r="G554" s="5" t="n">
        <v>-0.0990550000000016</v>
      </c>
      <c r="I554" s="0" t="str">
        <f aca="false">IF(B553=B554,"dup","")</f>
        <v/>
      </c>
    </row>
    <row r="555" customFormat="false" ht="12.75" hidden="false" customHeight="false" outlineLevel="0" collapsed="false">
      <c r="A555" s="0" t="n">
        <v>1993.33333333333</v>
      </c>
      <c r="B555" s="0" t="s">
        <v>1110</v>
      </c>
      <c r="C555" s="0" t="s">
        <v>1111</v>
      </c>
      <c r="D555" s="0" t="n">
        <v>29101500</v>
      </c>
      <c r="E555" s="0" t="n">
        <v>90084400</v>
      </c>
      <c r="F555" s="4" t="n">
        <v>-8.49537313432843</v>
      </c>
      <c r="G555" s="5" t="n">
        <v>-0.0948650000000015</v>
      </c>
      <c r="I555" s="0" t="str">
        <f aca="false">IF(B554=B555,"dup","")</f>
        <v/>
      </c>
    </row>
    <row r="556" customFormat="false" ht="12.75" hidden="false" customHeight="false" outlineLevel="0" collapsed="false">
      <c r="A556" s="0" t="n">
        <v>1993.33333333333</v>
      </c>
      <c r="B556" s="0" t="s">
        <v>1112</v>
      </c>
      <c r="C556" s="0" t="s">
        <v>1113</v>
      </c>
      <c r="D556" s="0" t="n">
        <v>29111300</v>
      </c>
      <c r="E556" s="0" t="n">
        <v>90052400</v>
      </c>
      <c r="F556" s="4" t="n">
        <v>-7.8111940298508</v>
      </c>
      <c r="G556" s="5" t="n">
        <v>-0.0872250000000012</v>
      </c>
      <c r="I556" s="0" t="str">
        <f aca="false">IF(B555=B556,"dup","")</f>
        <v/>
      </c>
    </row>
    <row r="557" customFormat="false" ht="12.75" hidden="false" customHeight="false" outlineLevel="0" collapsed="false">
      <c r="A557" s="0" t="n">
        <v>1993.33333333333</v>
      </c>
      <c r="B557" s="0" t="s">
        <v>1114</v>
      </c>
      <c r="C557" s="0" t="s">
        <v>1115</v>
      </c>
      <c r="D557" s="0" t="n">
        <v>29114000</v>
      </c>
      <c r="E557" s="0" t="n">
        <v>90043100</v>
      </c>
      <c r="F557" s="4" t="n">
        <v>-7.94462686567172</v>
      </c>
      <c r="G557" s="5" t="n">
        <v>-0.0887150000000014</v>
      </c>
      <c r="I557" s="0" t="str">
        <f aca="false">IF(B556=B557,"dup","")</f>
        <v/>
      </c>
    </row>
    <row r="558" customFormat="false" ht="12.75" hidden="false" customHeight="false" outlineLevel="0" collapsed="false">
      <c r="A558" s="0" t="n">
        <v>1993.33333333333</v>
      </c>
      <c r="B558" s="0" t="s">
        <v>1116</v>
      </c>
      <c r="C558" s="0" t="s">
        <v>1117</v>
      </c>
      <c r="D558" s="0" t="n">
        <v>29123100</v>
      </c>
      <c r="E558" s="0" t="n">
        <v>90015800</v>
      </c>
      <c r="F558" s="4" t="n">
        <v>-10.0141791044777</v>
      </c>
      <c r="G558" s="5" t="n">
        <v>-0.111825000000002</v>
      </c>
      <c r="I558" s="0" t="str">
        <f aca="false">IF(B557=B558,"dup","")</f>
        <v/>
      </c>
    </row>
    <row r="559" customFormat="false" ht="12.75" hidden="false" customHeight="false" outlineLevel="0" collapsed="false">
      <c r="A559" s="0" t="n">
        <v>1993.33333333333</v>
      </c>
      <c r="B559" s="0" t="s">
        <v>1118</v>
      </c>
      <c r="C559" s="0" t="s">
        <v>1119</v>
      </c>
      <c r="D559" s="0" t="n">
        <v>29130400</v>
      </c>
      <c r="E559" s="0" t="n">
        <v>90011300</v>
      </c>
      <c r="F559" s="4" t="n">
        <v>-10.992985074627</v>
      </c>
      <c r="G559" s="5" t="n">
        <v>-0.122755000000002</v>
      </c>
      <c r="I559" s="0" t="str">
        <f aca="false">IF(B558=B559,"dup","")</f>
        <v/>
      </c>
    </row>
    <row r="560" customFormat="false" ht="12.75" hidden="false" customHeight="false" outlineLevel="0" collapsed="false">
      <c r="A560" s="0" t="n">
        <v>1993.33333333333</v>
      </c>
      <c r="B560" s="0" t="s">
        <v>1120</v>
      </c>
      <c r="C560" s="0" t="s">
        <v>1121</v>
      </c>
      <c r="D560" s="0" t="n">
        <v>29411900</v>
      </c>
      <c r="E560" s="0" t="n">
        <v>90592700</v>
      </c>
      <c r="F560" s="4" t="n">
        <v>-9.9987022900815</v>
      </c>
      <c r="G560" s="5" t="n">
        <v>-0.111652175572577</v>
      </c>
      <c r="I560" s="0" t="str">
        <f aca="false">IF(B559=B560,"dup","")</f>
        <v/>
      </c>
    </row>
    <row r="561" customFormat="false" ht="12.75" hidden="false" customHeight="false" outlineLevel="0" collapsed="false">
      <c r="A561" s="0" t="n">
        <v>1993.33333333333</v>
      </c>
      <c r="B561" s="0" t="s">
        <v>1122</v>
      </c>
      <c r="C561" s="0" t="s">
        <v>1123</v>
      </c>
      <c r="D561" s="0" t="n">
        <v>29392400</v>
      </c>
      <c r="E561" s="0" t="n">
        <v>90582400</v>
      </c>
      <c r="F561" s="4" t="n">
        <v>-9.9877099236693</v>
      </c>
      <c r="G561" s="5" t="n">
        <v>-0.111529427480975</v>
      </c>
      <c r="I561" s="0" t="str">
        <f aca="false">IF(B560=B561,"dup","")</f>
        <v/>
      </c>
    </row>
    <row r="562" customFormat="false" ht="12.75" hidden="false" customHeight="false" outlineLevel="0" collapsed="false">
      <c r="A562" s="0" t="n">
        <v>1993.33333333333</v>
      </c>
      <c r="B562" s="0" t="s">
        <v>1124</v>
      </c>
      <c r="C562" s="0" t="s">
        <v>1125</v>
      </c>
      <c r="D562" s="0" t="n">
        <v>29363000</v>
      </c>
      <c r="E562" s="0" t="n">
        <v>90511700</v>
      </c>
      <c r="F562" s="4" t="n">
        <v>-21.0973282442732</v>
      </c>
      <c r="G562" s="5" t="n">
        <v>-0.235586832061052</v>
      </c>
      <c r="I562" s="0" t="str">
        <f aca="false">IF(B561=B562,"dup","")</f>
        <v/>
      </c>
    </row>
    <row r="563" customFormat="false" ht="12.75" hidden="false" customHeight="false" outlineLevel="0" collapsed="false">
      <c r="A563" s="0" t="n">
        <v>1993.33333333333</v>
      </c>
      <c r="B563" s="0" t="s">
        <v>1126</v>
      </c>
      <c r="C563" s="0" t="s">
        <v>1127</v>
      </c>
      <c r="D563" s="0" t="n">
        <v>29342300</v>
      </c>
      <c r="E563" s="0" t="n">
        <v>90482500</v>
      </c>
      <c r="F563" s="4" t="n">
        <v>-16.8277099236651</v>
      </c>
      <c r="G563" s="5" t="n">
        <v>-0.187909427480929</v>
      </c>
      <c r="I563" s="0" t="str">
        <f aca="false">IF(B562=B563,"dup","")</f>
        <v/>
      </c>
    </row>
    <row r="564" customFormat="false" ht="12.75" hidden="false" customHeight="false" outlineLevel="0" collapsed="false">
      <c r="A564" s="0" t="n">
        <v>1993.33333333333</v>
      </c>
      <c r="B564" s="0" t="s">
        <v>1128</v>
      </c>
      <c r="C564" s="0" t="s">
        <v>1129</v>
      </c>
      <c r="D564" s="0" t="n">
        <v>29342000</v>
      </c>
      <c r="E564" s="0" t="n">
        <v>90454700</v>
      </c>
      <c r="F564" s="4" t="n">
        <v>-14.468015267178</v>
      </c>
      <c r="G564" s="5" t="n">
        <v>-0.161559503816823</v>
      </c>
      <c r="I564" s="0" t="str">
        <f aca="false">IF(B563=B564,"dup","")</f>
        <v/>
      </c>
    </row>
    <row r="565" customFormat="false" ht="12.75" hidden="false" customHeight="false" outlineLevel="0" collapsed="false">
      <c r="A565" s="0" t="n">
        <v>1993.33333333333</v>
      </c>
      <c r="B565" s="0" t="s">
        <v>1130</v>
      </c>
      <c r="C565" s="0" t="s">
        <v>1131</v>
      </c>
      <c r="D565" s="0" t="n">
        <v>29345700</v>
      </c>
      <c r="E565" s="0" t="n">
        <v>90431600</v>
      </c>
      <c r="F565" s="4" t="n">
        <v>-14.9993129771014</v>
      </c>
      <c r="G565" s="5" t="n">
        <v>-0.1674923282443</v>
      </c>
      <c r="I565" s="0" t="str">
        <f aca="false">IF(B564=B565,"dup","")</f>
        <v/>
      </c>
    </row>
    <row r="566" customFormat="false" ht="12.75" hidden="false" customHeight="false" outlineLevel="0" collapsed="false">
      <c r="A566" s="0" t="n">
        <v>1993.33333333333</v>
      </c>
      <c r="B566" s="0" t="s">
        <v>1132</v>
      </c>
      <c r="C566" s="0" t="s">
        <v>1133</v>
      </c>
      <c r="D566" s="0" t="n">
        <v>29353200</v>
      </c>
      <c r="E566" s="0" t="n">
        <v>90431000</v>
      </c>
      <c r="F566" s="4" t="n">
        <v>-16.4631297709936</v>
      </c>
      <c r="G566" s="5" t="n">
        <v>-0.183838282442763</v>
      </c>
      <c r="I566" s="0" t="str">
        <f aca="false">IF(B565=B566,"dup","")</f>
        <v/>
      </c>
    </row>
    <row r="567" customFormat="false" ht="12.75" hidden="false" customHeight="false" outlineLevel="0" collapsed="false">
      <c r="A567" s="0" t="n">
        <v>1993.33333333333</v>
      </c>
      <c r="B567" s="0" t="s">
        <v>1134</v>
      </c>
      <c r="C567" s="0" t="s">
        <v>1135</v>
      </c>
      <c r="D567" s="0" t="n">
        <v>29361000</v>
      </c>
      <c r="E567" s="0" t="n">
        <v>90430400</v>
      </c>
      <c r="F567" s="4" t="n">
        <v>-17.4416417910449</v>
      </c>
      <c r="G567" s="5" t="n">
        <v>-0.194765000000003</v>
      </c>
      <c r="I567" s="0" t="str">
        <f aca="false">IF(B566=B567,"dup","")</f>
        <v/>
      </c>
    </row>
    <row r="568" customFormat="false" ht="12.75" hidden="false" customHeight="false" outlineLevel="0" collapsed="false">
      <c r="A568" s="0" t="n">
        <v>1993.33333333333</v>
      </c>
      <c r="B568" s="0" t="s">
        <v>1136</v>
      </c>
      <c r="C568" s="0" t="s">
        <v>1137</v>
      </c>
      <c r="D568" s="0" t="n">
        <v>29365500</v>
      </c>
      <c r="E568" s="0" t="n">
        <v>90424000</v>
      </c>
      <c r="F568" s="4" t="n">
        <v>-18.852089552239</v>
      </c>
      <c r="G568" s="5" t="n">
        <v>-0.210515000000003</v>
      </c>
      <c r="I568" s="0" t="str">
        <f aca="false">IF(B567=B568,"dup","")</f>
        <v/>
      </c>
    </row>
    <row r="569" customFormat="false" ht="12.75" hidden="false" customHeight="false" outlineLevel="0" collapsed="false">
      <c r="A569" s="0" t="n">
        <v>1993.33333333333</v>
      </c>
      <c r="B569" s="0" t="s">
        <v>1138</v>
      </c>
      <c r="C569" s="0" t="s">
        <v>1139</v>
      </c>
      <c r="D569" s="0" t="n">
        <v>29375200</v>
      </c>
      <c r="E569" s="0" t="n">
        <v>90421400</v>
      </c>
      <c r="F569" s="4" t="n">
        <v>-15.1204477611941</v>
      </c>
      <c r="G569" s="5" t="n">
        <v>-0.168845000000003</v>
      </c>
      <c r="I569" s="0" t="str">
        <f aca="false">IF(B568=B569,"dup","")</f>
        <v/>
      </c>
    </row>
    <row r="570" customFormat="false" ht="12.75" hidden="false" customHeight="false" outlineLevel="0" collapsed="false">
      <c r="A570" s="0" t="n">
        <v>1993.33333333333</v>
      </c>
      <c r="B570" s="0" t="s">
        <v>1140</v>
      </c>
      <c r="C570" s="0" t="s">
        <v>1141</v>
      </c>
      <c r="D570" s="0" t="n">
        <v>29383400</v>
      </c>
      <c r="E570" s="0" t="n">
        <v>90412200</v>
      </c>
      <c r="F570" s="4" t="n">
        <v>-14.923432835821</v>
      </c>
      <c r="G570" s="5" t="n">
        <v>-0.166645000000002</v>
      </c>
      <c r="I570" s="0" t="str">
        <f aca="false">IF(B569=B570,"dup","")</f>
        <v/>
      </c>
    </row>
    <row r="571" customFormat="false" ht="12.75" hidden="false" customHeight="false" outlineLevel="0" collapsed="false">
      <c r="A571" s="0" t="n">
        <v>1993.33333333333</v>
      </c>
      <c r="B571" s="0" t="s">
        <v>1142</v>
      </c>
      <c r="C571" s="0" t="s">
        <v>1143</v>
      </c>
      <c r="D571" s="0" t="n">
        <v>29412000</v>
      </c>
      <c r="E571" s="0" t="n">
        <v>90382200</v>
      </c>
      <c r="F571" s="4" t="n">
        <v>-12.5216417910449</v>
      </c>
      <c r="G571" s="5" t="n">
        <v>-0.139825000000002</v>
      </c>
      <c r="I571" s="0" t="str">
        <f aca="false">IF(B570=B571,"dup","")</f>
        <v/>
      </c>
    </row>
    <row r="572" customFormat="false" ht="12.75" hidden="false" customHeight="false" outlineLevel="0" collapsed="false">
      <c r="A572" s="0" t="n">
        <v>1993.33333333333</v>
      </c>
      <c r="B572" s="0" t="s">
        <v>1144</v>
      </c>
      <c r="C572" s="0" t="s">
        <v>1145</v>
      </c>
      <c r="D572" s="0" t="n">
        <v>29414900</v>
      </c>
      <c r="E572" s="0" t="n">
        <v>90374800</v>
      </c>
      <c r="F572" s="4" t="n">
        <v>-20.7031343283584</v>
      </c>
      <c r="G572" s="5" t="n">
        <v>-0.231185000000004</v>
      </c>
      <c r="I572" s="0" t="str">
        <f aca="false">IF(B571=B572,"dup","")</f>
        <v/>
      </c>
    </row>
    <row r="573" customFormat="false" ht="12.75" hidden="false" customHeight="false" outlineLevel="0" collapsed="false">
      <c r="A573" s="0" t="n">
        <v>1993.33333333333</v>
      </c>
      <c r="B573" s="0" t="s">
        <v>1146</v>
      </c>
      <c r="C573" s="0" t="s">
        <v>1147</v>
      </c>
      <c r="D573" s="0" t="n">
        <v>29424200</v>
      </c>
      <c r="E573" s="0" t="n">
        <v>90370600</v>
      </c>
      <c r="F573" s="4" t="n">
        <v>-9.569104477612</v>
      </c>
      <c r="G573" s="5" t="n">
        <v>-0.106855000000001</v>
      </c>
      <c r="I573" s="0" t="str">
        <f aca="false">IF(B572=B573,"dup","")</f>
        <v/>
      </c>
    </row>
    <row r="574" customFormat="false" ht="12.75" hidden="false" customHeight="false" outlineLevel="0" collapsed="false">
      <c r="A574" s="0" t="n">
        <v>1993.33333333333</v>
      </c>
      <c r="B574" s="0" t="s">
        <v>1148</v>
      </c>
      <c r="C574" s="0" t="s">
        <v>1149</v>
      </c>
      <c r="D574" s="0" t="n">
        <v>29424100</v>
      </c>
      <c r="E574" s="0" t="n">
        <v>90370600</v>
      </c>
      <c r="F574" s="4" t="n">
        <v>-12.6926865671643</v>
      </c>
      <c r="G574" s="5" t="n">
        <v>-0.141735000000002</v>
      </c>
      <c r="I574" s="0" t="str">
        <f aca="false">IF(B573=B574,"dup","")</f>
        <v/>
      </c>
    </row>
    <row r="575" customFormat="false" ht="12.75" hidden="false" customHeight="false" outlineLevel="0" collapsed="false">
      <c r="A575" s="0" t="n">
        <v>1993.33333333333</v>
      </c>
      <c r="B575" s="0" t="s">
        <v>1150</v>
      </c>
      <c r="C575" s="0" t="s">
        <v>1151</v>
      </c>
      <c r="D575" s="0" t="n">
        <v>29434900</v>
      </c>
      <c r="E575" s="0" t="n">
        <v>90362500</v>
      </c>
      <c r="F575" s="4" t="n">
        <v>-14.2759701492538</v>
      </c>
      <c r="G575" s="5" t="n">
        <v>-0.159415000000002</v>
      </c>
      <c r="I575" s="0" t="str">
        <f aca="false">IF(B574=B575,"dup","")</f>
        <v/>
      </c>
    </row>
    <row r="576" customFormat="false" ht="12.75" hidden="false" customHeight="false" outlineLevel="0" collapsed="false">
      <c r="A576" s="0" t="n">
        <v>1995.16666667</v>
      </c>
      <c r="B576" s="0" t="s">
        <v>1152</v>
      </c>
      <c r="C576" s="0" t="s">
        <v>1153</v>
      </c>
      <c r="D576" s="0" t="n">
        <v>29543900</v>
      </c>
      <c r="E576" s="0" t="n">
        <v>90124800</v>
      </c>
      <c r="F576" s="4" t="n">
        <v>-7.14044291784958</v>
      </c>
      <c r="G576" s="5" t="n">
        <v>-0.0666441338761276</v>
      </c>
      <c r="I576" s="0" t="str">
        <f aca="false">IF(B575=B576,"dup","")</f>
        <v/>
      </c>
    </row>
    <row r="577" customFormat="false" ht="12.75" hidden="false" customHeight="false" outlineLevel="0" collapsed="false">
      <c r="A577" s="0" t="n">
        <v>1995.16666667</v>
      </c>
      <c r="B577" s="0" t="s">
        <v>1154</v>
      </c>
      <c r="C577" s="0" t="s">
        <v>1155</v>
      </c>
      <c r="D577" s="0" t="n">
        <v>29543600</v>
      </c>
      <c r="E577" s="0" t="n">
        <v>90122400</v>
      </c>
      <c r="F577" s="4" t="n">
        <v>-7.41044291774573</v>
      </c>
      <c r="G577" s="5" t="n">
        <v>-0.0691641338742584</v>
      </c>
      <c r="I577" s="0" t="str">
        <f aca="false">IF(B576=B577,"dup","")</f>
        <v/>
      </c>
    </row>
    <row r="578" customFormat="false" ht="12.75" hidden="false" customHeight="false" outlineLevel="0" collapsed="false">
      <c r="A578" s="0" t="n">
        <v>1995.16666667</v>
      </c>
      <c r="B578" s="0" t="s">
        <v>1156</v>
      </c>
      <c r="C578" s="0" t="s">
        <v>1157</v>
      </c>
      <c r="D578" s="0" t="n">
        <v>29543700</v>
      </c>
      <c r="E578" s="0" t="n">
        <v>90121000</v>
      </c>
      <c r="F578" s="4" t="n">
        <v>-7.02275061020254</v>
      </c>
      <c r="G578" s="5" t="n">
        <v>-0.0655456723384809</v>
      </c>
      <c r="I578" s="0" t="str">
        <f aca="false">IF(B577=B578,"dup","")</f>
        <v/>
      </c>
    </row>
    <row r="579" customFormat="false" ht="12.75" hidden="false" customHeight="false" outlineLevel="0" collapsed="false">
      <c r="A579" s="0" t="n">
        <v>1995.16666667</v>
      </c>
      <c r="B579" s="0" t="s">
        <v>1158</v>
      </c>
      <c r="C579" s="0" t="s">
        <v>1159</v>
      </c>
      <c r="D579" s="0" t="n">
        <v>29543300</v>
      </c>
      <c r="E579" s="0" t="n">
        <v>90114000</v>
      </c>
      <c r="F579" s="4" t="n">
        <v>-6.85775061026601</v>
      </c>
      <c r="G579" s="5" t="n">
        <v>-0.0640056723396233</v>
      </c>
      <c r="I579" s="0" t="str">
        <f aca="false">IF(B578=B579,"dup","")</f>
        <v/>
      </c>
    </row>
    <row r="580" customFormat="false" ht="12.75" hidden="false" customHeight="false" outlineLevel="0" collapsed="false">
      <c r="A580" s="0" t="n">
        <v>1995.16666667</v>
      </c>
      <c r="B580" s="0" t="s">
        <v>1160</v>
      </c>
      <c r="C580" s="0" t="s">
        <v>1161</v>
      </c>
      <c r="D580" s="0" t="n">
        <v>29532000</v>
      </c>
      <c r="E580" s="0" t="n">
        <v>90083300</v>
      </c>
      <c r="F580" s="4" t="n">
        <v>-7.34467368700176</v>
      </c>
      <c r="G580" s="5" t="n">
        <v>-0.0685502877208672</v>
      </c>
      <c r="I580" s="0" t="str">
        <f aca="false">IF(B579=B580,"dup","")</f>
        <v/>
      </c>
    </row>
    <row r="581" customFormat="false" ht="12.75" hidden="false" customHeight="false" outlineLevel="0" collapsed="false">
      <c r="A581" s="0" t="n">
        <v>1995.16666667</v>
      </c>
      <c r="B581" s="0" t="s">
        <v>1162</v>
      </c>
      <c r="C581" s="0" t="s">
        <v>1163</v>
      </c>
      <c r="D581" s="0" t="n">
        <v>29532200</v>
      </c>
      <c r="E581" s="0" t="n">
        <v>90083300</v>
      </c>
      <c r="F581" s="4" t="n">
        <v>-7.55467368692099</v>
      </c>
      <c r="G581" s="5" t="n">
        <v>-0.0705102877194134</v>
      </c>
      <c r="I581" s="0" t="str">
        <f aca="false">IF(B580=B581,"dup","")</f>
        <v/>
      </c>
    </row>
    <row r="582" customFormat="false" ht="12.75" hidden="false" customHeight="false" outlineLevel="0" collapsed="false">
      <c r="A582" s="0" t="n">
        <v>1995.16666667</v>
      </c>
      <c r="B582" s="0" t="s">
        <v>1164</v>
      </c>
      <c r="C582" s="0" t="s">
        <v>1165</v>
      </c>
      <c r="D582" s="0" t="n">
        <v>29523200</v>
      </c>
      <c r="E582" s="0" t="n">
        <v>90065400</v>
      </c>
      <c r="F582" s="4" t="n">
        <v>-6.65813522572736</v>
      </c>
      <c r="G582" s="5" t="n">
        <v>-0.062142595417928</v>
      </c>
      <c r="I582" s="0" t="str">
        <f aca="false">IF(B581=B582,"dup","")</f>
        <v/>
      </c>
    </row>
    <row r="583" customFormat="false" ht="12.75" hidden="false" customHeight="false" outlineLevel="0" collapsed="false">
      <c r="A583" s="0" t="n">
        <v>1995.167</v>
      </c>
      <c r="B583" s="0" t="s">
        <v>1166</v>
      </c>
      <c r="C583" s="0" t="s">
        <v>1167</v>
      </c>
      <c r="D583" s="0" t="n">
        <v>29523200</v>
      </c>
      <c r="E583" s="0" t="n">
        <v>90055800</v>
      </c>
      <c r="F583" s="4" t="n">
        <v>-7.4716529102095</v>
      </c>
      <c r="G583" s="5" t="n">
        <v>-0.0697329366109859</v>
      </c>
      <c r="I583" s="0" t="str">
        <f aca="false">IF(B582=B583,"dup","")</f>
        <v/>
      </c>
    </row>
    <row r="584" customFormat="false" ht="12.75" hidden="false" customHeight="false" outlineLevel="0" collapsed="false">
      <c r="A584" s="0" t="n">
        <v>1995.167</v>
      </c>
      <c r="B584" s="0" t="s">
        <v>1168</v>
      </c>
      <c r="C584" s="0" t="s">
        <v>1169</v>
      </c>
      <c r="D584" s="0" t="n">
        <v>29523700</v>
      </c>
      <c r="E584" s="0" t="n">
        <v>90055600</v>
      </c>
      <c r="F584" s="4" t="n">
        <v>-7.17402448905749</v>
      </c>
      <c r="G584" s="5" t="n">
        <v>-0.0669551705563742</v>
      </c>
      <c r="I584" s="0" t="str">
        <f aca="false">IF(B583=B584,"dup","")</f>
        <v/>
      </c>
    </row>
    <row r="585" customFormat="false" ht="12.75" hidden="false" customHeight="false" outlineLevel="0" collapsed="false">
      <c r="A585" s="0" t="n">
        <v>1995.167</v>
      </c>
      <c r="B585" s="0" t="s">
        <v>1170</v>
      </c>
      <c r="C585" s="0" t="s">
        <v>1171</v>
      </c>
      <c r="D585" s="0" t="n">
        <v>29522900</v>
      </c>
      <c r="E585" s="0" t="n">
        <v>90054800</v>
      </c>
      <c r="F585" s="4" t="n">
        <v>-7.20237005297673</v>
      </c>
      <c r="G585" s="5" t="n">
        <v>-0.0672197197044324</v>
      </c>
      <c r="I585" s="0" t="str">
        <f aca="false">IF(B584=B585,"dup","")</f>
        <v/>
      </c>
    </row>
    <row r="586" customFormat="false" ht="12.75" hidden="false" customHeight="false" outlineLevel="0" collapsed="false">
      <c r="A586" s="0" t="n">
        <v>1995.167</v>
      </c>
      <c r="B586" s="0" t="s">
        <v>1172</v>
      </c>
      <c r="C586" s="0" t="s">
        <v>1173</v>
      </c>
      <c r="D586" s="0" t="n">
        <v>29521000</v>
      </c>
      <c r="E586" s="0" t="n">
        <v>90055000</v>
      </c>
      <c r="F586" s="4" t="n">
        <v>-6.70065357160622</v>
      </c>
      <c r="G586" s="5" t="n">
        <v>-0.0625371997838013</v>
      </c>
      <c r="I586" s="0" t="str">
        <f aca="false">IF(B585=B586,"dup","")</f>
        <v/>
      </c>
    </row>
    <row r="587" customFormat="false" ht="12.75" hidden="false" customHeight="false" outlineLevel="0" collapsed="false">
      <c r="A587" s="0" t="n">
        <v>1995.16666666666</v>
      </c>
      <c r="B587" s="0" t="s">
        <v>1174</v>
      </c>
      <c r="C587" s="0" t="s">
        <v>1175</v>
      </c>
      <c r="D587" s="0" t="n">
        <v>29504400</v>
      </c>
      <c r="E587" s="0" t="n">
        <v>90071200</v>
      </c>
      <c r="F587" s="4" t="n">
        <v>-5.99839948905675</v>
      </c>
      <c r="G587" s="5" t="n">
        <v>-0.0559850618979035</v>
      </c>
      <c r="I587" s="0" t="str">
        <f aca="false">IF(B586=B587,"dup","")</f>
        <v/>
      </c>
    </row>
    <row r="588" customFormat="false" ht="12.75" hidden="false" customHeight="false" outlineLevel="0" collapsed="false">
      <c r="A588" s="0" t="n">
        <v>1995.16666666666</v>
      </c>
      <c r="B588" s="0" t="s">
        <v>1176</v>
      </c>
      <c r="C588" s="0" t="s">
        <v>1177</v>
      </c>
      <c r="D588" s="0" t="n">
        <v>29501100</v>
      </c>
      <c r="E588" s="0" t="n">
        <v>90070000</v>
      </c>
      <c r="F588" s="4" t="n">
        <v>-6.37152448905698</v>
      </c>
      <c r="G588" s="5" t="n">
        <v>-0.0594675618979081</v>
      </c>
      <c r="I588" s="0" t="str">
        <f aca="false">IF(B587=B588,"dup","")</f>
        <v/>
      </c>
    </row>
    <row r="589" customFormat="false" ht="12.75" hidden="false" customHeight="false" outlineLevel="0" collapsed="false">
      <c r="A589" s="0" t="n">
        <v>1995.16666666666</v>
      </c>
      <c r="B589" s="0" t="s">
        <v>1178</v>
      </c>
      <c r="C589" s="0" t="s">
        <v>1179</v>
      </c>
      <c r="D589" s="0" t="n">
        <v>29495600</v>
      </c>
      <c r="E589" s="0" t="n">
        <v>90065200</v>
      </c>
      <c r="F589" s="4" t="n">
        <v>-6.27214948905693</v>
      </c>
      <c r="G589" s="5" t="n">
        <v>-0.058540061897907</v>
      </c>
      <c r="I589" s="0" t="str">
        <f aca="false">IF(B588=B589,"dup","")</f>
        <v/>
      </c>
    </row>
    <row r="590" customFormat="false" ht="12.75" hidden="false" customHeight="false" outlineLevel="0" collapsed="false">
      <c r="A590" s="0" t="n">
        <v>1995.16666666666</v>
      </c>
      <c r="B590" s="0" t="s">
        <v>1180</v>
      </c>
      <c r="C590" s="0" t="s">
        <v>1181</v>
      </c>
      <c r="D590" s="0" t="n">
        <v>29495000</v>
      </c>
      <c r="E590" s="0" t="n">
        <v>90064700</v>
      </c>
      <c r="F590" s="4" t="n">
        <v>-6.43339948905703</v>
      </c>
      <c r="G590" s="5" t="n">
        <v>-0.0600450618979089</v>
      </c>
      <c r="I590" s="0" t="str">
        <f aca="false">IF(B589=B590,"dup","")</f>
        <v/>
      </c>
    </row>
    <row r="591" customFormat="false" ht="12.75" hidden="false" customHeight="false" outlineLevel="0" collapsed="false">
      <c r="A591" s="0" t="n">
        <v>1995.16666666666</v>
      </c>
      <c r="B591" s="0" t="s">
        <v>1182</v>
      </c>
      <c r="C591" s="0" t="s">
        <v>1183</v>
      </c>
      <c r="D591" s="0" t="n">
        <v>29491200</v>
      </c>
      <c r="E591" s="0" t="n">
        <v>90063200</v>
      </c>
      <c r="F591" s="4" t="n">
        <v>-6.57683698905711</v>
      </c>
      <c r="G591" s="5" t="n">
        <v>-0.0613838118979107</v>
      </c>
      <c r="I591" s="0" t="str">
        <f aca="false">IF(B590=B591,"dup","")</f>
        <v/>
      </c>
    </row>
    <row r="592" customFormat="false" ht="12.75" hidden="false" customHeight="false" outlineLevel="0" collapsed="false">
      <c r="A592" s="0" t="n">
        <v>1995.16666666666</v>
      </c>
      <c r="B592" s="0" t="s">
        <v>1184</v>
      </c>
      <c r="C592" s="0" t="s">
        <v>1185</v>
      </c>
      <c r="D592" s="0" t="n">
        <v>29490600</v>
      </c>
      <c r="E592" s="0" t="n">
        <v>90063400</v>
      </c>
      <c r="F592" s="4" t="n">
        <v>-6.54777448905711</v>
      </c>
      <c r="G592" s="5" t="n">
        <v>-0.0611125618979105</v>
      </c>
      <c r="I592" s="0" t="str">
        <f aca="false">IF(B591=B592,"dup","")</f>
        <v/>
      </c>
    </row>
    <row r="593" customFormat="false" ht="12.75" hidden="false" customHeight="false" outlineLevel="0" collapsed="false">
      <c r="A593" s="0" t="n">
        <v>1995.16666666666</v>
      </c>
      <c r="B593" s="0" t="s">
        <v>1186</v>
      </c>
      <c r="C593" s="0" t="s">
        <v>1187</v>
      </c>
      <c r="D593" s="0" t="n">
        <v>29481800</v>
      </c>
      <c r="E593" s="0" t="n">
        <v>90070400</v>
      </c>
      <c r="F593" s="4" t="n">
        <v>-5.99371198905676</v>
      </c>
      <c r="G593" s="5" t="n">
        <v>-0.0559413118979035</v>
      </c>
      <c r="I593" s="0" t="str">
        <f aca="false">IF(B592=B593,"dup","")</f>
        <v/>
      </c>
    </row>
    <row r="594" customFormat="false" ht="12.75" hidden="false" customHeight="false" outlineLevel="0" collapsed="false">
      <c r="A594" s="0" t="n">
        <v>1995.16666666666</v>
      </c>
      <c r="B594" s="0" t="s">
        <v>1188</v>
      </c>
      <c r="C594" s="0" t="s">
        <v>1189</v>
      </c>
      <c r="D594" s="0" t="n">
        <v>29480900</v>
      </c>
      <c r="E594" s="0" t="n">
        <v>90071800</v>
      </c>
      <c r="F594" s="4" t="n">
        <v>-5.48652448905643</v>
      </c>
      <c r="G594" s="5" t="n">
        <v>-0.0512075618978969</v>
      </c>
      <c r="I594" s="0" t="str">
        <f aca="false">IF(B593=B594,"dup","")</f>
        <v/>
      </c>
    </row>
    <row r="595" customFormat="false" ht="12.75" hidden="false" customHeight="false" outlineLevel="0" collapsed="false">
      <c r="A595" s="0" t="n">
        <v>1995.16666666666</v>
      </c>
      <c r="B595" s="0" t="s">
        <v>1190</v>
      </c>
      <c r="C595" s="0" t="s">
        <v>1191</v>
      </c>
      <c r="D595" s="0" t="n">
        <v>29480000</v>
      </c>
      <c r="E595" s="0" t="n">
        <v>90072200</v>
      </c>
      <c r="F595" s="4" t="n">
        <v>-5.77433698905661</v>
      </c>
      <c r="G595" s="5" t="n">
        <v>-0.0538938118979007</v>
      </c>
      <c r="I595" s="0" t="str">
        <f aca="false">IF(B594=B595,"dup","")</f>
        <v/>
      </c>
    </row>
    <row r="596" customFormat="false" ht="12.75" hidden="false" customHeight="false" outlineLevel="0" collapsed="false">
      <c r="A596" s="0" t="n">
        <v>1995.16666666666</v>
      </c>
      <c r="B596" s="0" t="s">
        <v>1192</v>
      </c>
      <c r="C596" s="0" t="s">
        <v>1193</v>
      </c>
      <c r="D596" s="0" t="n">
        <v>29475800</v>
      </c>
      <c r="E596" s="0" t="n">
        <v>90072200</v>
      </c>
      <c r="F596" s="4" t="n">
        <v>-5.37027448905636</v>
      </c>
      <c r="G596" s="5" t="n">
        <v>-0.0501225618978955</v>
      </c>
      <c r="I596" s="0" t="str">
        <f aca="false">IF(B595=B596,"dup","")</f>
        <v/>
      </c>
    </row>
    <row r="597" customFormat="false" ht="12.75" hidden="false" customHeight="false" outlineLevel="0" collapsed="false">
      <c r="A597" s="0" t="n">
        <v>1995.16666666666</v>
      </c>
      <c r="B597" s="0" t="s">
        <v>1194</v>
      </c>
      <c r="C597" s="0" t="s">
        <v>1195</v>
      </c>
      <c r="D597" s="0" t="n">
        <v>29475800</v>
      </c>
      <c r="E597" s="0" t="n">
        <v>90072400</v>
      </c>
      <c r="F597" s="4" t="n">
        <v>-5.71621198905656</v>
      </c>
      <c r="G597" s="5" t="n">
        <v>-0.0533513118978998</v>
      </c>
      <c r="I597" s="0" t="str">
        <f aca="false">IF(B596=B597,"dup","")</f>
        <v/>
      </c>
    </row>
    <row r="598" customFormat="false" ht="12.75" hidden="false" customHeight="false" outlineLevel="0" collapsed="false">
      <c r="A598" s="0" t="n">
        <v>1995.16666666666</v>
      </c>
      <c r="B598" s="0" t="s">
        <v>1196</v>
      </c>
      <c r="C598" s="0" t="s">
        <v>1197</v>
      </c>
      <c r="D598" s="0" t="n">
        <v>29473600</v>
      </c>
      <c r="E598" s="0" t="n">
        <v>90071900</v>
      </c>
      <c r="F598" s="4" t="n">
        <v>-6.50183698905704</v>
      </c>
      <c r="G598" s="5" t="n">
        <v>-0.0606838118979095</v>
      </c>
      <c r="I598" s="0" t="str">
        <f aca="false">IF(B597=B598,"dup","")</f>
        <v/>
      </c>
    </row>
    <row r="599" customFormat="false" ht="12.75" hidden="false" customHeight="false" outlineLevel="0" collapsed="false">
      <c r="A599" s="0" t="n">
        <v>1995.16666666666</v>
      </c>
      <c r="B599" s="0" t="s">
        <v>1198</v>
      </c>
      <c r="C599" s="0" t="s">
        <v>1199</v>
      </c>
      <c r="D599" s="0" t="n">
        <v>29473700</v>
      </c>
      <c r="E599" s="0" t="n">
        <v>90071800</v>
      </c>
      <c r="F599" s="4" t="n">
        <v>-6.06683698905677</v>
      </c>
      <c r="G599" s="5" t="n">
        <v>-0.0566238118979041</v>
      </c>
      <c r="I599" s="0" t="str">
        <f aca="false">IF(B598=B599,"dup","")</f>
        <v/>
      </c>
    </row>
    <row r="600" customFormat="false" ht="12.75" hidden="false" customHeight="false" outlineLevel="0" collapsed="false">
      <c r="A600" s="0" t="n">
        <v>1995.16666666666</v>
      </c>
      <c r="B600" s="0" t="s">
        <v>1200</v>
      </c>
      <c r="C600" s="0" t="s">
        <v>1201</v>
      </c>
      <c r="D600" s="0" t="n">
        <v>29473600</v>
      </c>
      <c r="E600" s="0" t="n">
        <v>90071700</v>
      </c>
      <c r="F600" s="4" t="n">
        <v>-5.75839948905659</v>
      </c>
      <c r="G600" s="5" t="n">
        <v>-0.0537450618979003</v>
      </c>
      <c r="I600" s="0" t="str">
        <f aca="false">IF(B599=B600,"dup","")</f>
        <v/>
      </c>
    </row>
    <row r="601" customFormat="false" ht="12.75" hidden="false" customHeight="false" outlineLevel="0" collapsed="false">
      <c r="A601" s="0" t="n">
        <v>1995.16666666666</v>
      </c>
      <c r="B601" s="0" t="s">
        <v>1202</v>
      </c>
      <c r="C601" s="0" t="s">
        <v>1203</v>
      </c>
      <c r="D601" s="0" t="n">
        <v>29465900</v>
      </c>
      <c r="E601" s="0" t="n">
        <v>90064500</v>
      </c>
      <c r="F601" s="4" t="n">
        <v>-5.70871198905656</v>
      </c>
      <c r="G601" s="5" t="n">
        <v>-0.0532813118978996</v>
      </c>
      <c r="I601" s="0" t="str">
        <f aca="false">IF(B600=B601,"dup","")</f>
        <v/>
      </c>
    </row>
    <row r="602" customFormat="false" ht="12.75" hidden="false" customHeight="false" outlineLevel="0" collapsed="false">
      <c r="A602" s="0" t="n">
        <v>1995.16666666666</v>
      </c>
      <c r="B602" s="0" t="s">
        <v>1204</v>
      </c>
      <c r="C602" s="0" t="s">
        <v>1205</v>
      </c>
      <c r="D602" s="0" t="n">
        <v>29464300</v>
      </c>
      <c r="E602" s="0" t="n">
        <v>90060000</v>
      </c>
      <c r="F602" s="4" t="n">
        <v>-6.18683698905684</v>
      </c>
      <c r="G602" s="5" t="n">
        <v>-0.0577438118979057</v>
      </c>
      <c r="I602" s="0" t="str">
        <f aca="false">IF(B601=B602,"dup","")</f>
        <v/>
      </c>
    </row>
    <row r="603" customFormat="false" ht="12.75" hidden="false" customHeight="false" outlineLevel="0" collapsed="false">
      <c r="A603" s="0" t="n">
        <v>1995.16666666666</v>
      </c>
      <c r="B603" s="0" t="s">
        <v>1206</v>
      </c>
      <c r="C603" s="0" t="s">
        <v>1207</v>
      </c>
      <c r="D603" s="0" t="n">
        <v>29460700</v>
      </c>
      <c r="E603" s="0" t="n">
        <v>90060200</v>
      </c>
      <c r="F603" s="4" t="n">
        <v>-5.61589948905648</v>
      </c>
      <c r="G603" s="5" t="n">
        <v>-0.0524150618978985</v>
      </c>
      <c r="I603" s="0" t="str">
        <f aca="false">IF(B602=B603,"dup","")</f>
        <v/>
      </c>
    </row>
    <row r="604" customFormat="false" ht="12.75" hidden="false" customHeight="false" outlineLevel="0" collapsed="false">
      <c r="A604" s="0" t="n">
        <v>1995.16666666666</v>
      </c>
      <c r="B604" s="0" t="s">
        <v>1208</v>
      </c>
      <c r="C604" s="0" t="s">
        <v>1209</v>
      </c>
      <c r="D604" s="0" t="n">
        <v>29454500</v>
      </c>
      <c r="E604" s="0" t="n">
        <v>90060000</v>
      </c>
      <c r="F604" s="4" t="n">
        <v>-6.29464948905732</v>
      </c>
      <c r="G604" s="5" t="n">
        <v>-0.0587500618979107</v>
      </c>
      <c r="I604" s="0" t="str">
        <f aca="false">IF(B603=B604,"dup","")</f>
        <v/>
      </c>
    </row>
    <row r="605" customFormat="false" ht="12.75" hidden="false" customHeight="false" outlineLevel="0" collapsed="false">
      <c r="A605" s="0" t="n">
        <v>1995.16666666666</v>
      </c>
      <c r="B605" s="0" t="s">
        <v>1210</v>
      </c>
      <c r="C605" s="0" t="s">
        <v>1211</v>
      </c>
      <c r="D605" s="0" t="n">
        <v>29452000</v>
      </c>
      <c r="E605" s="0" t="n">
        <v>90060000</v>
      </c>
      <c r="F605" s="4" t="n">
        <v>-6.1127744890571</v>
      </c>
      <c r="G605" s="5" t="n">
        <v>-0.0570525618979074</v>
      </c>
      <c r="I605" s="0" t="str">
        <f aca="false">IF(B604=B605,"dup","")</f>
        <v/>
      </c>
    </row>
    <row r="606" customFormat="false" ht="12.75" hidden="false" customHeight="false" outlineLevel="0" collapsed="false">
      <c r="A606" s="0" t="n">
        <v>1995.16666666666</v>
      </c>
      <c r="B606" s="0" t="s">
        <v>1212</v>
      </c>
      <c r="C606" s="0" t="s">
        <v>1213</v>
      </c>
      <c r="D606" s="0" t="n">
        <v>29453700</v>
      </c>
      <c r="E606" s="0" t="n">
        <v>90060900</v>
      </c>
      <c r="F606" s="4" t="n">
        <v>-5.76027448905687</v>
      </c>
      <c r="G606" s="5" t="n">
        <v>-0.053762561897903</v>
      </c>
      <c r="I606" s="0" t="str">
        <f aca="false">IF(B605=B606,"dup","")</f>
        <v/>
      </c>
    </row>
    <row r="607" customFormat="false" ht="12.75" hidden="false" customHeight="false" outlineLevel="0" collapsed="false">
      <c r="A607" s="0" t="n">
        <v>1995.16666666666</v>
      </c>
      <c r="B607" s="0" t="s">
        <v>1214</v>
      </c>
      <c r="C607" s="0" t="s">
        <v>1215</v>
      </c>
      <c r="D607" s="0" t="n">
        <v>29453800</v>
      </c>
      <c r="E607" s="0" t="n">
        <v>90055900</v>
      </c>
      <c r="F607" s="4" t="n">
        <v>-5.72371198905685</v>
      </c>
      <c r="G607" s="5" t="n">
        <v>-0.0534213118979026</v>
      </c>
      <c r="I607" s="0" t="str">
        <f aca="false">IF(B606=B607,"dup","")</f>
        <v/>
      </c>
    </row>
    <row r="608" customFormat="false" ht="12.75" hidden="false" customHeight="false" outlineLevel="0" collapsed="false">
      <c r="A608" s="0" t="n">
        <v>1995.16666666666</v>
      </c>
      <c r="B608" s="0" t="s">
        <v>1216</v>
      </c>
      <c r="C608" s="0" t="s">
        <v>1217</v>
      </c>
      <c r="D608" s="0" t="n">
        <v>29454100</v>
      </c>
      <c r="E608" s="0" t="n">
        <v>90053700</v>
      </c>
      <c r="F608" s="4" t="n">
        <v>-5.4837119890567</v>
      </c>
      <c r="G608" s="5" t="n">
        <v>-0.0511813118978995</v>
      </c>
      <c r="I608" s="0" t="str">
        <f aca="false">IF(B607=B608,"dup","")</f>
        <v/>
      </c>
    </row>
    <row r="609" customFormat="false" ht="12.75" hidden="false" customHeight="false" outlineLevel="0" collapsed="false">
      <c r="A609" s="0" t="n">
        <v>1995.16666667</v>
      </c>
      <c r="B609" s="0" t="s">
        <v>1218</v>
      </c>
      <c r="C609" s="0" t="s">
        <v>1219</v>
      </c>
      <c r="D609" s="0" t="n">
        <v>29551100</v>
      </c>
      <c r="E609" s="0" t="n">
        <v>90122900</v>
      </c>
      <c r="F609" s="4" t="n">
        <v>-10.5073659934778</v>
      </c>
      <c r="G609" s="5" t="n">
        <v>-0.0980687492374344</v>
      </c>
      <c r="I609" s="0" t="str">
        <f aca="false">IF(B608=B609,"dup","")</f>
        <v/>
      </c>
    </row>
    <row r="610" customFormat="false" ht="12.75" hidden="false" customHeight="false" outlineLevel="0" collapsed="false">
      <c r="A610" s="0" t="n">
        <v>1995.16666667</v>
      </c>
      <c r="B610" s="0" t="s">
        <v>1220</v>
      </c>
      <c r="C610" s="0" t="s">
        <v>1221</v>
      </c>
      <c r="D610" s="0" t="n">
        <v>29543300</v>
      </c>
      <c r="E610" s="0" t="n">
        <v>90110000</v>
      </c>
      <c r="F610" s="4" t="n">
        <v>-6.82659676412414</v>
      </c>
      <c r="G610" s="5" t="n">
        <v>-0.0637149031090697</v>
      </c>
      <c r="I610" s="0" t="str">
        <f aca="false">IF(B609=B610,"dup","")</f>
        <v/>
      </c>
    </row>
    <row r="611" customFormat="false" ht="12.75" hidden="false" customHeight="false" outlineLevel="0" collapsed="false">
      <c r="A611" s="0" t="n">
        <v>1995.16666667</v>
      </c>
      <c r="B611" s="0" t="s">
        <v>1222</v>
      </c>
      <c r="C611" s="0" t="s">
        <v>1223</v>
      </c>
      <c r="D611" s="0" t="n">
        <v>29535400</v>
      </c>
      <c r="E611" s="0" t="n">
        <v>90083700</v>
      </c>
      <c r="F611" s="4" t="n">
        <v>-12.0915967620991</v>
      </c>
      <c r="G611" s="5" t="n">
        <v>-0.112854903072619</v>
      </c>
      <c r="I611" s="0" t="str">
        <f aca="false">IF(B610=B611,"dup","")</f>
        <v/>
      </c>
    </row>
    <row r="612" customFormat="false" ht="12.75" hidden="false" customHeight="false" outlineLevel="0" collapsed="false">
      <c r="A612" s="0" t="n">
        <v>1995.16666667</v>
      </c>
      <c r="B612" s="0" t="s">
        <v>1224</v>
      </c>
      <c r="C612" s="0" t="s">
        <v>1225</v>
      </c>
      <c r="D612" s="0" t="n">
        <v>29541000</v>
      </c>
      <c r="E612" s="0" t="n">
        <v>90090000</v>
      </c>
      <c r="F612" s="4" t="n">
        <v>-7.13467368708254</v>
      </c>
      <c r="G612" s="5" t="n">
        <v>-0.0665902877223212</v>
      </c>
      <c r="I612" s="0" t="str">
        <f aca="false">IF(B611=B612,"dup","")</f>
        <v/>
      </c>
    </row>
    <row r="613" customFormat="false" ht="12.75" hidden="false" customHeight="false" outlineLevel="0" collapsed="false">
      <c r="A613" s="0" t="n">
        <v>1995.16666667</v>
      </c>
      <c r="B613" s="0" t="s">
        <v>1226</v>
      </c>
      <c r="C613" s="0" t="s">
        <v>1227</v>
      </c>
      <c r="D613" s="0" t="n">
        <v>29541300</v>
      </c>
      <c r="E613" s="0" t="n">
        <v>90091000</v>
      </c>
      <c r="F613" s="4" t="n">
        <v>-9.5069813784778</v>
      </c>
      <c r="G613" s="5" t="n">
        <v>-0.0887318261674358</v>
      </c>
      <c r="I613" s="0" t="str">
        <f aca="false">IF(B612=B613,"dup","")</f>
        <v/>
      </c>
    </row>
    <row r="614" customFormat="false" ht="12.75" hidden="false" customHeight="false" outlineLevel="0" collapsed="false">
      <c r="A614" s="0" t="n">
        <v>1995.16666667</v>
      </c>
      <c r="B614" s="0" t="s">
        <v>1228</v>
      </c>
      <c r="C614" s="0" t="s">
        <v>1229</v>
      </c>
      <c r="D614" s="0" t="n">
        <v>29541800</v>
      </c>
      <c r="E614" s="0" t="n">
        <v>90092100</v>
      </c>
      <c r="F614" s="4" t="n">
        <v>-18.8265967595087</v>
      </c>
      <c r="G614" s="5" t="n">
        <v>-0.175714903025992</v>
      </c>
      <c r="I614" s="0" t="str">
        <f aca="false">IF(B613=B614,"dup","")</f>
        <v/>
      </c>
    </row>
    <row r="615" customFormat="false" ht="12.75" hidden="false" customHeight="false" outlineLevel="0" collapsed="false">
      <c r="A615" s="0" t="n">
        <v>1995.16666667</v>
      </c>
      <c r="B615" s="0" t="s">
        <v>1230</v>
      </c>
      <c r="C615" s="0" t="s">
        <v>1231</v>
      </c>
      <c r="D615" s="0" t="n">
        <v>29542100</v>
      </c>
      <c r="E615" s="0" t="n">
        <v>90093000</v>
      </c>
      <c r="F615" s="4" t="n">
        <v>-6.73775061031214</v>
      </c>
      <c r="G615" s="5" t="n">
        <v>-0.0628856723404538</v>
      </c>
      <c r="I615" s="0" t="str">
        <f aca="false">IF(B614=B615,"dup","")</f>
        <v/>
      </c>
    </row>
    <row r="616" customFormat="false" ht="12.75" hidden="false" customHeight="false" outlineLevel="0" collapsed="false">
      <c r="A616" s="0" t="n">
        <v>1995.16666667</v>
      </c>
      <c r="B616" s="0" t="s">
        <v>1232</v>
      </c>
      <c r="C616" s="0" t="s">
        <v>1233</v>
      </c>
      <c r="D616" s="0" t="n">
        <v>29543500</v>
      </c>
      <c r="E616" s="0" t="n">
        <v>90095400</v>
      </c>
      <c r="F616" s="4" t="n">
        <v>-12.535827531159</v>
      </c>
      <c r="G616" s="5" t="n">
        <v>-0.117001056915698</v>
      </c>
      <c r="I616" s="0" t="str">
        <f aca="false">IF(B615=B616,"dup","")</f>
        <v/>
      </c>
    </row>
    <row r="617" customFormat="false" ht="12.75" hidden="false" customHeight="false" outlineLevel="0" collapsed="false">
      <c r="A617" s="0" t="n">
        <v>1995.16666667</v>
      </c>
      <c r="B617" s="0" t="s">
        <v>1234</v>
      </c>
      <c r="C617" s="0" t="s">
        <v>1235</v>
      </c>
      <c r="D617" s="0" t="n">
        <v>29534000</v>
      </c>
      <c r="E617" s="0" t="n">
        <v>90082600</v>
      </c>
      <c r="F617" s="4" t="n">
        <v>-8.45928907118845</v>
      </c>
      <c r="G617" s="5" t="n">
        <v>-0.0789533646362275</v>
      </c>
      <c r="I617" s="0" t="str">
        <f aca="false">IF(B616=B617,"dup","")</f>
        <v/>
      </c>
    </row>
    <row r="618" customFormat="false" ht="12.75" hidden="false" customHeight="false" outlineLevel="0" collapsed="false">
      <c r="A618" s="0" t="n">
        <v>1995.16666666666</v>
      </c>
      <c r="B618" s="0" t="s">
        <v>1236</v>
      </c>
      <c r="C618" s="0" t="s">
        <v>1237</v>
      </c>
      <c r="D618" s="0" t="n">
        <v>29453600</v>
      </c>
      <c r="E618" s="0" t="n">
        <v>90063000</v>
      </c>
      <c r="F618" s="4" t="n">
        <v>-5.60178392301909</v>
      </c>
      <c r="G618" s="5" t="n">
        <v>-0.0522833166148826</v>
      </c>
      <c r="I618" s="0" t="str">
        <f aca="false">IF(B617=B618,"dup","")</f>
        <v/>
      </c>
    </row>
    <row r="619" customFormat="false" ht="12.75" hidden="false" customHeight="false" outlineLevel="0" collapsed="false">
      <c r="A619" s="0" t="n">
        <v>1995.16666666666</v>
      </c>
      <c r="B619" s="0" t="s">
        <v>1238</v>
      </c>
      <c r="C619" s="0" t="s">
        <v>1239</v>
      </c>
      <c r="D619" s="0" t="n">
        <v>29453300</v>
      </c>
      <c r="E619" s="0" t="n">
        <v>90070000</v>
      </c>
      <c r="F619" s="4" t="n">
        <v>-5.79423675320784</v>
      </c>
      <c r="G619" s="5" t="n">
        <v>-0.0540795430299789</v>
      </c>
      <c r="I619" s="0" t="str">
        <f aca="false">IF(B618=B619,"dup","")</f>
        <v/>
      </c>
    </row>
    <row r="620" customFormat="false" ht="12.75" hidden="false" customHeight="false" outlineLevel="0" collapsed="false">
      <c r="A620" s="0" t="n">
        <v>1995.16666666666</v>
      </c>
      <c r="B620" s="0" t="s">
        <v>1240</v>
      </c>
      <c r="C620" s="0" t="s">
        <v>1241</v>
      </c>
      <c r="D620" s="0" t="n">
        <v>29452800</v>
      </c>
      <c r="E620" s="0" t="n">
        <v>90071800</v>
      </c>
      <c r="F620" s="4" t="n">
        <v>-9.85612354566228</v>
      </c>
      <c r="G620" s="5" t="n">
        <v>-0.0919904864262478</v>
      </c>
      <c r="I620" s="0" t="str">
        <f aca="false">IF(B619=B620,"dup","")</f>
        <v/>
      </c>
    </row>
    <row r="621" customFormat="false" ht="12.75" hidden="false" customHeight="false" outlineLevel="0" collapsed="false">
      <c r="A621" s="0" t="n">
        <v>1995.16666666666</v>
      </c>
      <c r="B621" s="0" t="s">
        <v>1242</v>
      </c>
      <c r="C621" s="0" t="s">
        <v>1243</v>
      </c>
      <c r="D621" s="0" t="n">
        <v>29450700</v>
      </c>
      <c r="E621" s="0" t="n">
        <v>90080000</v>
      </c>
      <c r="F621" s="4" t="n">
        <v>-5.78518014943425</v>
      </c>
      <c r="G621" s="5" t="n">
        <v>-0.0539950147280921</v>
      </c>
      <c r="I621" s="0" t="str">
        <f aca="false">IF(B620=B621,"dup","")</f>
        <v/>
      </c>
    </row>
    <row r="622" customFormat="false" ht="12.75" hidden="false" customHeight="false" outlineLevel="0" collapsed="false">
      <c r="A622" s="0" t="n">
        <v>1995.16666666666</v>
      </c>
      <c r="B622" s="0" t="s">
        <v>1244</v>
      </c>
      <c r="C622" s="0" t="s">
        <v>1245</v>
      </c>
      <c r="D622" s="0" t="n">
        <v>29445600</v>
      </c>
      <c r="E622" s="0" t="n">
        <v>90080700</v>
      </c>
      <c r="F622" s="4" t="n">
        <v>-6.00027448905699</v>
      </c>
      <c r="G622" s="5" t="n">
        <v>-0.0560025618979058</v>
      </c>
      <c r="I622" s="0" t="str">
        <f aca="false">IF(B621=B622,"dup","")</f>
        <v/>
      </c>
    </row>
    <row r="623" customFormat="false" ht="12.75" hidden="false" customHeight="false" outlineLevel="0" collapsed="false">
      <c r="A623" s="0" t="n">
        <v>1995.16666666666</v>
      </c>
      <c r="B623" s="0" t="s">
        <v>1246</v>
      </c>
      <c r="C623" s="0" t="s">
        <v>1247</v>
      </c>
      <c r="D623" s="0" t="n">
        <v>29442800</v>
      </c>
      <c r="E623" s="0" t="n">
        <v>90074700</v>
      </c>
      <c r="F623" s="4" t="n">
        <v>-5.97423675320791</v>
      </c>
      <c r="G623" s="5" t="n">
        <v>-0.0557595430299807</v>
      </c>
      <c r="I623" s="0" t="str">
        <f aca="false">IF(B622=B623,"dup","")</f>
        <v/>
      </c>
    </row>
    <row r="624" customFormat="false" ht="12.75" hidden="false" customHeight="false" outlineLevel="0" collapsed="false">
      <c r="A624" s="0" t="n">
        <v>1995.16666666666</v>
      </c>
      <c r="B624" s="0" t="s">
        <v>1248</v>
      </c>
      <c r="C624" s="0" t="s">
        <v>1249</v>
      </c>
      <c r="D624" s="0" t="n">
        <v>29435700</v>
      </c>
      <c r="E624" s="0" t="n">
        <v>90072800</v>
      </c>
      <c r="F624" s="4" t="n">
        <v>-5.74782165886821</v>
      </c>
      <c r="G624" s="5" t="n">
        <v>-0.0536463354828087</v>
      </c>
      <c r="I624" s="0" t="str">
        <f aca="false">IF(B623=B624,"dup","")</f>
        <v/>
      </c>
    </row>
    <row r="625" customFormat="false" ht="12.75" hidden="false" customHeight="false" outlineLevel="0" collapsed="false">
      <c r="A625" s="0" t="n">
        <v>1995.16666666666</v>
      </c>
      <c r="B625" s="0" t="s">
        <v>1250</v>
      </c>
      <c r="C625" s="0" t="s">
        <v>1251</v>
      </c>
      <c r="D625" s="0" t="n">
        <v>29431500</v>
      </c>
      <c r="E625" s="0" t="n">
        <v>90070200</v>
      </c>
      <c r="F625" s="4" t="n">
        <v>-6.09197260226456</v>
      </c>
      <c r="G625" s="5" t="n">
        <v>-0.0568584109545103</v>
      </c>
      <c r="I625" s="0" t="str">
        <f aca="false">IF(B624=B625,"dup","")</f>
        <v/>
      </c>
    </row>
    <row r="626" customFormat="false" ht="12.75" hidden="false" customHeight="false" outlineLevel="0" collapsed="false">
      <c r="A626" s="0" t="n">
        <v>1995.16666666666</v>
      </c>
      <c r="B626" s="0" t="s">
        <v>1252</v>
      </c>
      <c r="C626" s="0" t="s">
        <v>1253</v>
      </c>
      <c r="D626" s="0" t="n">
        <v>29424500</v>
      </c>
      <c r="E626" s="0" t="n">
        <v>90063500</v>
      </c>
      <c r="F626" s="4" t="n">
        <v>-6.14857637584949</v>
      </c>
      <c r="G626" s="5" t="n">
        <v>-0.0573867128413035</v>
      </c>
      <c r="I626" s="0" t="str">
        <f aca="false">IF(B625=B626,"dup","")</f>
        <v/>
      </c>
    </row>
    <row r="627" customFormat="false" ht="12.75" hidden="false" customHeight="false" outlineLevel="0" collapsed="false">
      <c r="A627" s="0" t="n">
        <v>1995.16666666666</v>
      </c>
      <c r="B627" s="0" t="s">
        <v>1254</v>
      </c>
      <c r="C627" s="0" t="s">
        <v>1255</v>
      </c>
      <c r="D627" s="0" t="n">
        <v>29421200</v>
      </c>
      <c r="E627" s="0" t="n">
        <v>90060700</v>
      </c>
      <c r="F627" s="4" t="n">
        <v>-8.33461411169942</v>
      </c>
      <c r="G627" s="5" t="n">
        <v>-0.0777897317092508</v>
      </c>
      <c r="I627" s="0" t="str">
        <f aca="false">IF(B626=B627,"dup","")</f>
        <v/>
      </c>
    </row>
    <row r="628" customFormat="false" ht="12.75" hidden="false" customHeight="false" outlineLevel="0" collapsed="false">
      <c r="A628" s="0" t="n">
        <v>1995.16666666666</v>
      </c>
      <c r="B628" s="0" t="s">
        <v>1256</v>
      </c>
      <c r="C628" s="0" t="s">
        <v>1257</v>
      </c>
      <c r="D628" s="0" t="n">
        <v>29412600</v>
      </c>
      <c r="E628" s="0" t="n">
        <v>90054600</v>
      </c>
      <c r="F628" s="4" t="n">
        <v>-5.75574618717008</v>
      </c>
      <c r="G628" s="5" t="n">
        <v>-0.0537202977469596</v>
      </c>
      <c r="I628" s="0" t="str">
        <f aca="false">IF(B627=B628,"dup","")</f>
        <v/>
      </c>
    </row>
    <row r="629" customFormat="false" ht="12.75" hidden="false" customHeight="false" outlineLevel="0" collapsed="false">
      <c r="A629" s="0" t="n">
        <v>1995.16666666666</v>
      </c>
      <c r="B629" s="0" t="s">
        <v>1258</v>
      </c>
      <c r="C629" s="0" t="s">
        <v>1259</v>
      </c>
      <c r="D629" s="0" t="n">
        <v>29405100</v>
      </c>
      <c r="E629" s="0" t="n">
        <v>90060300</v>
      </c>
      <c r="F629" s="4" t="n">
        <v>-6.1406518475476</v>
      </c>
      <c r="G629" s="5" t="n">
        <v>-0.0573127505771524</v>
      </c>
      <c r="I629" s="0" t="str">
        <f aca="false">IF(B628=B629,"dup","")</f>
        <v/>
      </c>
    </row>
    <row r="630" customFormat="false" ht="12.75" hidden="false" customHeight="false" outlineLevel="0" collapsed="false">
      <c r="A630" s="0" t="n">
        <v>1995.16666666666</v>
      </c>
      <c r="B630" s="0" t="s">
        <v>1260</v>
      </c>
      <c r="C630" s="0" t="s">
        <v>1261</v>
      </c>
      <c r="D630" s="0" t="n">
        <v>29400800</v>
      </c>
      <c r="E630" s="0" t="n">
        <v>90064100</v>
      </c>
      <c r="F630" s="4" t="n">
        <v>-5.95385939471733</v>
      </c>
      <c r="G630" s="5" t="n">
        <v>-0.0555693543507352</v>
      </c>
      <c r="I630" s="0" t="str">
        <f aca="false">IF(B629=B630,"dup","")</f>
        <v/>
      </c>
    </row>
    <row r="631" customFormat="false" ht="12.75" hidden="false" customHeight="false" outlineLevel="0" collapsed="false">
      <c r="A631" s="0" t="n">
        <v>1995.16666666666</v>
      </c>
      <c r="B631" s="0" t="s">
        <v>1262</v>
      </c>
      <c r="C631" s="0" t="s">
        <v>1263</v>
      </c>
      <c r="D631" s="0" t="n">
        <v>29400700</v>
      </c>
      <c r="E631" s="0" t="n">
        <v>90064200</v>
      </c>
      <c r="F631" s="4" t="n">
        <v>-5.57574618717002</v>
      </c>
      <c r="G631" s="5" t="n">
        <v>-0.0520402977469578</v>
      </c>
      <c r="I631" s="0" t="str">
        <f aca="false">IF(B630=B631,"dup","")</f>
        <v/>
      </c>
    </row>
    <row r="632" customFormat="false" ht="12.75" hidden="false" customHeight="false" outlineLevel="0" collapsed="false">
      <c r="A632" s="0" t="n">
        <v>1995.16666666666</v>
      </c>
      <c r="B632" s="0" t="s">
        <v>1264</v>
      </c>
      <c r="C632" s="0" t="s">
        <v>1265</v>
      </c>
      <c r="D632" s="0" t="n">
        <v>29400100</v>
      </c>
      <c r="E632" s="0" t="n">
        <v>90064200</v>
      </c>
      <c r="F632" s="4" t="n">
        <v>-6.10668958339661</v>
      </c>
      <c r="G632" s="5" t="n">
        <v>-0.0569957694450762</v>
      </c>
      <c r="I632" s="0" t="str">
        <f aca="false">IF(B631=B632,"dup","")</f>
        <v/>
      </c>
    </row>
    <row r="633" customFormat="false" ht="12.75" hidden="false" customHeight="false" outlineLevel="0" collapsed="false">
      <c r="A633" s="0" t="n">
        <v>1995.16666666666</v>
      </c>
      <c r="B633" s="0" t="s">
        <v>1266</v>
      </c>
      <c r="C633" s="0" t="s">
        <v>1267</v>
      </c>
      <c r="D633" s="0" t="n">
        <v>29400600</v>
      </c>
      <c r="E633" s="0" t="n">
        <v>90064200</v>
      </c>
      <c r="F633" s="4" t="n">
        <v>-5.59046316830209</v>
      </c>
      <c r="G633" s="5" t="n">
        <v>-0.0521776562375239</v>
      </c>
      <c r="I633" s="0" t="str">
        <f aca="false">IF(B632=B633,"dup","")</f>
        <v/>
      </c>
    </row>
    <row r="634" customFormat="false" ht="12.75" hidden="false" customHeight="false" outlineLevel="0" collapsed="false">
      <c r="A634" s="0" t="n">
        <v>1995.16666666666</v>
      </c>
      <c r="B634" s="0" t="s">
        <v>1268</v>
      </c>
      <c r="C634" s="0" t="s">
        <v>1269</v>
      </c>
      <c r="D634" s="0" t="n">
        <v>29400800</v>
      </c>
      <c r="E634" s="0" t="n">
        <v>90063200</v>
      </c>
      <c r="F634" s="4" t="n">
        <v>-5.49536882867942</v>
      </c>
      <c r="G634" s="5" t="n">
        <v>-0.0512901090677116</v>
      </c>
      <c r="I634" s="0" t="str">
        <f aca="false">IF(B633=B634,"dup","")</f>
        <v/>
      </c>
    </row>
    <row r="635" customFormat="false" ht="12.75" hidden="false" customHeight="false" outlineLevel="0" collapsed="false">
      <c r="A635" s="0" t="n">
        <v>1995.16666666666</v>
      </c>
      <c r="B635" s="0" t="s">
        <v>1270</v>
      </c>
      <c r="C635" s="0" t="s">
        <v>1271</v>
      </c>
      <c r="D635" s="0" t="n">
        <v>29400600</v>
      </c>
      <c r="E635" s="0" t="n">
        <v>90063500</v>
      </c>
      <c r="F635" s="4" t="n">
        <v>-6.08291599849097</v>
      </c>
      <c r="G635" s="5" t="n">
        <v>-0.0567738826526234</v>
      </c>
      <c r="I635" s="0" t="str">
        <f aca="false">IF(B634=B635,"dup","")</f>
        <v/>
      </c>
    </row>
    <row r="636" customFormat="false" ht="12.75" hidden="false" customHeight="false" outlineLevel="0" collapsed="false">
      <c r="A636" s="0" t="n">
        <v>1995.1666667</v>
      </c>
      <c r="B636" s="0" t="s">
        <v>1272</v>
      </c>
      <c r="C636" s="0" t="s">
        <v>1273</v>
      </c>
      <c r="D636" s="0" t="n">
        <v>29574000</v>
      </c>
      <c r="E636" s="0" t="n">
        <v>90000300</v>
      </c>
      <c r="F636" s="4" t="n">
        <v>-7.47074675341633</v>
      </c>
      <c r="G636" s="5" t="n">
        <v>-0.0697269694495278</v>
      </c>
      <c r="I636" s="0" t="str">
        <f aca="false">IF(B635=B636,"dup","")</f>
        <v/>
      </c>
    </row>
    <row r="637" customFormat="false" ht="12.75" hidden="false" customHeight="false" outlineLevel="0" collapsed="false">
      <c r="A637" s="0" t="n">
        <v>1995.16666667</v>
      </c>
      <c r="B637" s="0" t="s">
        <v>1274</v>
      </c>
      <c r="C637" s="0" t="s">
        <v>1275</v>
      </c>
      <c r="D637" s="0" t="n">
        <v>29552800</v>
      </c>
      <c r="E637" s="0" t="n">
        <v>90021700</v>
      </c>
      <c r="F637" s="4" t="n">
        <v>-7.43582753312054</v>
      </c>
      <c r="G637" s="5" t="n">
        <v>-0.0694010569510053</v>
      </c>
      <c r="I637" s="0" t="str">
        <f aca="false">IF(B636=B637,"dup","")</f>
        <v/>
      </c>
    </row>
    <row r="638" customFormat="false" ht="12.75" hidden="false" customHeight="false" outlineLevel="0" collapsed="false">
      <c r="A638" s="0" t="n">
        <v>1995.16666667</v>
      </c>
      <c r="B638" s="0" t="s">
        <v>1276</v>
      </c>
      <c r="C638" s="0" t="s">
        <v>1277</v>
      </c>
      <c r="D638" s="0" t="n">
        <v>29554900</v>
      </c>
      <c r="E638" s="0" t="n">
        <v>90021900</v>
      </c>
      <c r="F638" s="4" t="n">
        <v>-2.58930088118041</v>
      </c>
      <c r="G638" s="5" t="n">
        <v>-0.0241668082157194</v>
      </c>
      <c r="I638" s="0" t="str">
        <f aca="false">IF(B637=B638,"dup","")</f>
        <v/>
      </c>
    </row>
    <row r="639" customFormat="false" ht="12.75" hidden="false" customHeight="false" outlineLevel="0" collapsed="false">
      <c r="A639" s="0" t="n">
        <v>1995.16666667</v>
      </c>
      <c r="B639" s="0" t="s">
        <v>1278</v>
      </c>
      <c r="C639" s="0" t="s">
        <v>1279</v>
      </c>
      <c r="D639" s="0" t="n">
        <v>29560900</v>
      </c>
      <c r="E639" s="0" t="n">
        <v>90021600</v>
      </c>
      <c r="F639" s="4" t="n">
        <v>-0.507669929109167</v>
      </c>
      <c r="G639" s="5" t="n">
        <v>-0.00473825266999328</v>
      </c>
      <c r="I639" s="0" t="str">
        <f aca="false">IF(B638=B639,"dup","")</f>
        <v/>
      </c>
    </row>
    <row r="640" customFormat="false" ht="12.75" hidden="false" customHeight="false" outlineLevel="0" collapsed="false">
      <c r="A640" s="0" t="n">
        <v>1986.25</v>
      </c>
      <c r="B640" s="0" t="s">
        <v>1280</v>
      </c>
      <c r="C640" s="0" t="s">
        <v>1281</v>
      </c>
      <c r="D640" s="0" t="n">
        <v>29391200</v>
      </c>
      <c r="E640" s="0" t="n">
        <v>92290800</v>
      </c>
      <c r="F640" s="4" t="n">
        <v>-10.3686443277461</v>
      </c>
      <c r="G640" s="5" t="n">
        <v>-0.189227758981366</v>
      </c>
      <c r="I640" s="0" t="str">
        <f aca="false">IF(B639=B640,"dup","")</f>
        <v/>
      </c>
    </row>
    <row r="641" customFormat="false" ht="12.75" hidden="false" customHeight="false" outlineLevel="0" collapsed="false">
      <c r="A641" s="0" t="n">
        <v>1986.25</v>
      </c>
      <c r="B641" s="0" t="s">
        <v>1282</v>
      </c>
      <c r="C641" s="0" t="s">
        <v>1283</v>
      </c>
      <c r="D641" s="0" t="n">
        <v>29390200</v>
      </c>
      <c r="E641" s="0" t="n">
        <v>92281000</v>
      </c>
      <c r="F641" s="4" t="n">
        <v>-10.8338824229842</v>
      </c>
      <c r="G641" s="5" t="n">
        <v>-0.197718354219462</v>
      </c>
      <c r="I641" s="0" t="str">
        <f aca="false">IF(B640=B641,"dup","")</f>
        <v/>
      </c>
    </row>
    <row r="642" customFormat="false" ht="12.75" hidden="false" customHeight="false" outlineLevel="0" collapsed="false">
      <c r="A642" s="0" t="n">
        <v>1986.25</v>
      </c>
      <c r="B642" s="0" t="s">
        <v>1284</v>
      </c>
      <c r="C642" s="0" t="s">
        <v>1285</v>
      </c>
      <c r="D642" s="0" t="n">
        <v>29385200</v>
      </c>
      <c r="E642" s="0" t="n">
        <v>92272600</v>
      </c>
      <c r="F642" s="4" t="n">
        <v>-12.1881681372699</v>
      </c>
      <c r="G642" s="5" t="n">
        <v>-0.222434068505176</v>
      </c>
      <c r="I642" s="0" t="str">
        <f aca="false">IF(B641=B642,"dup","")</f>
        <v/>
      </c>
    </row>
    <row r="643" customFormat="false" ht="12.75" hidden="false" customHeight="false" outlineLevel="0" collapsed="false">
      <c r="A643" s="0" t="n">
        <v>1986.25</v>
      </c>
      <c r="B643" s="0" t="s">
        <v>1286</v>
      </c>
      <c r="C643" s="0" t="s">
        <v>1287</v>
      </c>
      <c r="D643" s="0" t="n">
        <v>29384200</v>
      </c>
      <c r="E643" s="0" t="n">
        <v>92263900</v>
      </c>
      <c r="F643" s="4" t="n">
        <v>-11.9600728991747</v>
      </c>
      <c r="G643" s="5" t="n">
        <v>-0.218271330409938</v>
      </c>
      <c r="I643" s="0" t="str">
        <f aca="false">IF(B642=B643,"dup","")</f>
        <v/>
      </c>
    </row>
    <row r="644" customFormat="false" ht="12.75" hidden="false" customHeight="false" outlineLevel="0" collapsed="false">
      <c r="A644" s="0" t="n">
        <v>1986.25</v>
      </c>
      <c r="B644" s="0" t="s">
        <v>1288</v>
      </c>
      <c r="C644" s="0" t="s">
        <v>1289</v>
      </c>
      <c r="D644" s="0" t="n">
        <v>29384800</v>
      </c>
      <c r="E644" s="0" t="n">
        <v>92262600</v>
      </c>
      <c r="F644" s="4" t="n">
        <v>-12.1067395658413</v>
      </c>
      <c r="G644" s="5" t="n">
        <v>-0.220947997076604</v>
      </c>
      <c r="I644" s="0" t="str">
        <f aca="false">IF(B643=B644,"dup","")</f>
        <v/>
      </c>
    </row>
    <row r="645" customFormat="false" ht="12.75" hidden="false" customHeight="false" outlineLevel="0" collapsed="false">
      <c r="A645" s="0" t="n">
        <v>1986.25</v>
      </c>
      <c r="B645" s="0" t="s">
        <v>1290</v>
      </c>
      <c r="C645" s="0" t="s">
        <v>1291</v>
      </c>
      <c r="D645" s="0" t="n">
        <v>29384800</v>
      </c>
      <c r="E645" s="0" t="n">
        <v>92261000</v>
      </c>
      <c r="F645" s="4" t="n">
        <v>-12.3067395658413</v>
      </c>
      <c r="G645" s="5" t="n">
        <v>-0.224597997076604</v>
      </c>
      <c r="I645" s="0" t="str">
        <f aca="false">IF(B644=B645,"dup","")</f>
        <v/>
      </c>
    </row>
    <row r="646" customFormat="false" ht="12.75" hidden="false" customHeight="false" outlineLevel="0" collapsed="false">
      <c r="A646" s="0" t="n">
        <v>1986.25</v>
      </c>
      <c r="B646" s="0" t="s">
        <v>1292</v>
      </c>
      <c r="C646" s="0" t="s">
        <v>1293</v>
      </c>
      <c r="D646" s="0" t="n">
        <v>29384800</v>
      </c>
      <c r="E646" s="0" t="n">
        <v>92260800</v>
      </c>
      <c r="F646" s="4" t="n">
        <v>-12.5767395658413</v>
      </c>
      <c r="G646" s="5" t="n">
        <v>-0.229525497076604</v>
      </c>
      <c r="I646" s="0" t="str">
        <f aca="false">IF(B645=B646,"dup","")</f>
        <v/>
      </c>
    </row>
    <row r="647" customFormat="false" ht="12.75" hidden="false" customHeight="false" outlineLevel="0" collapsed="false">
      <c r="A647" s="0" t="n">
        <v>1986.25</v>
      </c>
      <c r="B647" s="0" t="s">
        <v>1294</v>
      </c>
      <c r="C647" s="0" t="s">
        <v>1295</v>
      </c>
      <c r="D647" s="0" t="n">
        <v>29392600</v>
      </c>
      <c r="E647" s="0" t="n">
        <v>92221400</v>
      </c>
      <c r="F647" s="4" t="n">
        <v>-11.9181681372699</v>
      </c>
      <c r="G647" s="5" t="n">
        <v>-0.217506568505176</v>
      </c>
      <c r="I647" s="0" t="str">
        <f aca="false">IF(B646=B647,"dup","")</f>
        <v/>
      </c>
    </row>
    <row r="648" customFormat="false" ht="12.75" hidden="false" customHeight="false" outlineLevel="0" collapsed="false">
      <c r="A648" s="0" t="n">
        <v>1986.25</v>
      </c>
      <c r="B648" s="0" t="s">
        <v>1296</v>
      </c>
      <c r="C648" s="0" t="s">
        <v>1297</v>
      </c>
      <c r="D648" s="0" t="n">
        <v>29411900</v>
      </c>
      <c r="E648" s="0" t="n">
        <v>92215800</v>
      </c>
      <c r="F648" s="4" t="n">
        <v>-12.613406232508</v>
      </c>
      <c r="G648" s="5" t="n">
        <v>-0.230194663743271</v>
      </c>
      <c r="I648" s="0" t="str">
        <f aca="false">IF(B647=B648,"dup","")</f>
        <v/>
      </c>
    </row>
    <row r="649" customFormat="false" ht="12.75" hidden="false" customHeight="false" outlineLevel="0" collapsed="false">
      <c r="A649" s="0" t="n">
        <v>1986.25</v>
      </c>
      <c r="B649" s="0" t="s">
        <v>1298</v>
      </c>
      <c r="C649" s="0" t="s">
        <v>1299</v>
      </c>
      <c r="D649" s="0" t="n">
        <v>29444100</v>
      </c>
      <c r="E649" s="0" t="n">
        <v>92193900</v>
      </c>
      <c r="F649" s="4" t="n">
        <v>-13.0791205182223</v>
      </c>
      <c r="G649" s="5" t="n">
        <v>-0.238693949457557</v>
      </c>
      <c r="I649" s="0" t="str">
        <f aca="false">IF(B648=B649,"dup","")</f>
        <v/>
      </c>
    </row>
    <row r="650" customFormat="false" ht="12.75" hidden="false" customHeight="false" outlineLevel="0" collapsed="false">
      <c r="A650" s="0" t="n">
        <v>1986.25</v>
      </c>
      <c r="B650" s="0" t="s">
        <v>1300</v>
      </c>
      <c r="C650" s="0" t="s">
        <v>1301</v>
      </c>
      <c r="D650" s="0" t="n">
        <v>29444500</v>
      </c>
      <c r="E650" s="0" t="n">
        <v>92194100</v>
      </c>
      <c r="F650" s="4" t="n">
        <v>-13.2072157563175</v>
      </c>
      <c r="G650" s="5" t="n">
        <v>-0.241031687552795</v>
      </c>
      <c r="I650" s="0" t="str">
        <f aca="false">IF(B649=B650,"dup","")</f>
        <v/>
      </c>
    </row>
    <row r="651" customFormat="false" ht="12.75" hidden="false" customHeight="false" outlineLevel="0" collapsed="false">
      <c r="A651" s="0" t="n">
        <v>1986.25</v>
      </c>
      <c r="B651" s="0" t="s">
        <v>1302</v>
      </c>
      <c r="C651" s="0" t="s">
        <v>1303</v>
      </c>
      <c r="D651" s="0" t="n">
        <v>29452800</v>
      </c>
      <c r="E651" s="0" t="n">
        <v>92194600</v>
      </c>
      <c r="F651" s="4" t="n">
        <v>-8.85626337536516</v>
      </c>
      <c r="G651" s="5" t="n">
        <v>-0.161626806600414</v>
      </c>
      <c r="I651" s="0" t="str">
        <f aca="false">IF(B650=B651,"dup","")</f>
        <v/>
      </c>
    </row>
    <row r="652" customFormat="false" ht="12.75" hidden="false" customHeight="false" outlineLevel="0" collapsed="false">
      <c r="A652" s="0" t="n">
        <v>1986.25</v>
      </c>
      <c r="B652" s="0" t="s">
        <v>1304</v>
      </c>
      <c r="C652" s="0" t="s">
        <v>1305</v>
      </c>
      <c r="D652" s="0" t="n">
        <v>29460800</v>
      </c>
      <c r="E652" s="0" t="n">
        <v>92195400</v>
      </c>
      <c r="F652" s="4" t="n">
        <v>-8.74388242298422</v>
      </c>
      <c r="G652" s="5" t="n">
        <v>-0.159575854219462</v>
      </c>
      <c r="I652" s="0" t="str">
        <f aca="false">IF(B651=B652,"dup","")</f>
        <v/>
      </c>
    </row>
    <row r="653" customFormat="false" ht="12.75" hidden="false" customHeight="false" outlineLevel="0" collapsed="false">
      <c r="A653" s="0" t="n">
        <v>1986.25</v>
      </c>
      <c r="B653" s="0" t="s">
        <v>1306</v>
      </c>
      <c r="C653" s="0" t="s">
        <v>1307</v>
      </c>
      <c r="D653" s="0" t="n">
        <v>29465800</v>
      </c>
      <c r="E653" s="0" t="n">
        <v>92202100</v>
      </c>
      <c r="F653" s="4" t="n">
        <v>-8.19293004203183</v>
      </c>
      <c r="G653" s="5" t="n">
        <v>-0.149520973267081</v>
      </c>
      <c r="I653" s="0" t="str">
        <f aca="false">IF(B652=B653,"dup","")</f>
        <v/>
      </c>
    </row>
    <row r="654" customFormat="false" ht="12.75" hidden="false" customHeight="false" outlineLevel="0" collapsed="false">
      <c r="A654" s="0" t="n">
        <v>1986.25</v>
      </c>
      <c r="B654" s="0" t="s">
        <v>1308</v>
      </c>
      <c r="C654" s="0" t="s">
        <v>1309</v>
      </c>
      <c r="D654" s="0" t="n">
        <v>29475400</v>
      </c>
      <c r="E654" s="0" t="n">
        <v>92203000</v>
      </c>
      <c r="F654" s="4" t="n">
        <v>-9.28245385155564</v>
      </c>
      <c r="G654" s="5" t="n">
        <v>-0.16940478279089</v>
      </c>
      <c r="I654" s="0" t="str">
        <f aca="false">IF(B653=B654,"dup","")</f>
        <v/>
      </c>
    </row>
    <row r="655" customFormat="false" ht="12.75" hidden="false" customHeight="false" outlineLevel="0" collapsed="false">
      <c r="A655" s="0" t="n">
        <v>1986.25</v>
      </c>
      <c r="B655" s="0" t="s">
        <v>1310</v>
      </c>
      <c r="C655" s="0" t="s">
        <v>1311</v>
      </c>
      <c r="D655" s="0" t="n">
        <v>29481500</v>
      </c>
      <c r="E655" s="0" t="n">
        <v>92202900</v>
      </c>
      <c r="F655" s="4" t="n">
        <v>-8.91388242298422</v>
      </c>
      <c r="G655" s="5" t="n">
        <v>-0.162678354219462</v>
      </c>
      <c r="I655" s="0" t="str">
        <f aca="false">IF(B654=B655,"dup","")</f>
        <v/>
      </c>
    </row>
    <row r="656" customFormat="false" ht="12.75" hidden="false" customHeight="false" outlineLevel="0" collapsed="false">
      <c r="A656" s="0" t="n">
        <v>1986.25</v>
      </c>
      <c r="B656" s="0" t="s">
        <v>1312</v>
      </c>
      <c r="C656" s="0" t="s">
        <v>1313</v>
      </c>
      <c r="D656" s="0" t="n">
        <v>29483300</v>
      </c>
      <c r="E656" s="0" t="n">
        <v>92202900</v>
      </c>
      <c r="F656" s="4" t="n">
        <v>-8.8653109944128</v>
      </c>
      <c r="G656" s="5" t="n">
        <v>-0.161791925648033</v>
      </c>
      <c r="I656" s="0" t="str">
        <f aca="false">IF(B655=B656,"dup","")</f>
        <v/>
      </c>
    </row>
    <row r="657" customFormat="false" ht="12.75" hidden="false" customHeight="false" outlineLevel="0" collapsed="false">
      <c r="A657" s="0" t="n">
        <v>1986.25</v>
      </c>
      <c r="B657" s="0" t="s">
        <v>1314</v>
      </c>
      <c r="C657" s="0" t="s">
        <v>1315</v>
      </c>
      <c r="D657" s="0" t="n">
        <v>29491100</v>
      </c>
      <c r="E657" s="0" t="n">
        <v>92195100</v>
      </c>
      <c r="F657" s="4" t="n">
        <v>-8.84912051822232</v>
      </c>
      <c r="G657" s="5" t="n">
        <v>-0.161496449457557</v>
      </c>
      <c r="I657" s="0" t="str">
        <f aca="false">IF(B656=B657,"dup","")</f>
        <v/>
      </c>
    </row>
    <row r="658" customFormat="false" ht="12.75" hidden="false" customHeight="false" outlineLevel="0" collapsed="false">
      <c r="A658" s="0" t="n">
        <v>1986.25</v>
      </c>
      <c r="B658" s="0" t="s">
        <v>1316</v>
      </c>
      <c r="C658" s="0" t="s">
        <v>1317</v>
      </c>
      <c r="D658" s="0" t="n">
        <v>29493100</v>
      </c>
      <c r="E658" s="0" t="n">
        <v>92185900</v>
      </c>
      <c r="F658" s="4" t="n">
        <v>-8.42245385155565</v>
      </c>
      <c r="G658" s="5" t="n">
        <v>-0.153709782790891</v>
      </c>
      <c r="I658" s="0" t="str">
        <f aca="false">IF(B657=B658,"dup","")</f>
        <v/>
      </c>
    </row>
    <row r="659" customFormat="false" ht="12.75" hidden="false" customHeight="false" outlineLevel="0" collapsed="false">
      <c r="A659" s="0" t="n">
        <v>1986.25</v>
      </c>
      <c r="B659" s="0" t="s">
        <v>1318</v>
      </c>
      <c r="C659" s="0" t="s">
        <v>1319</v>
      </c>
      <c r="D659" s="0" t="n">
        <v>29460900</v>
      </c>
      <c r="E659" s="0" t="n">
        <v>92594100</v>
      </c>
      <c r="F659" s="4" t="n">
        <v>-12.6081681372699</v>
      </c>
      <c r="G659" s="5" t="n">
        <v>-0.230099068505176</v>
      </c>
      <c r="I659" s="0" t="str">
        <f aca="false">IF(B658=B659,"dup","")</f>
        <v/>
      </c>
    </row>
    <row r="660" customFormat="false" ht="12.75" hidden="false" customHeight="false" outlineLevel="0" collapsed="false">
      <c r="A660" s="0" t="n">
        <v>1986.25</v>
      </c>
      <c r="B660" s="0" t="s">
        <v>1320</v>
      </c>
      <c r="C660" s="0" t="s">
        <v>1321</v>
      </c>
      <c r="D660" s="0" t="n">
        <v>29460300</v>
      </c>
      <c r="E660" s="0" t="n">
        <v>92583900</v>
      </c>
      <c r="F660" s="4" t="n">
        <v>-11.763406232508</v>
      </c>
      <c r="G660" s="5" t="n">
        <v>-0.214682163743271</v>
      </c>
      <c r="I660" s="0" t="str">
        <f aca="false">IF(B659=B660,"dup","")</f>
        <v/>
      </c>
    </row>
    <row r="661" customFormat="false" ht="12.75" hidden="false" customHeight="false" outlineLevel="0" collapsed="false">
      <c r="A661" s="0" t="n">
        <v>1986.25</v>
      </c>
      <c r="B661" s="0" t="s">
        <v>1322</v>
      </c>
      <c r="C661" s="0" t="s">
        <v>1323</v>
      </c>
      <c r="D661" s="0" t="n">
        <v>29455300</v>
      </c>
      <c r="E661" s="0" t="n">
        <v>92574000</v>
      </c>
      <c r="F661" s="4" t="n">
        <v>-11.7267395658413</v>
      </c>
      <c r="G661" s="5" t="n">
        <v>-0.214012997076604</v>
      </c>
      <c r="I661" s="0" t="str">
        <f aca="false">IF(B660=B661,"dup","")</f>
        <v/>
      </c>
    </row>
    <row r="662" customFormat="false" ht="12.75" hidden="false" customHeight="false" outlineLevel="0" collapsed="false">
      <c r="A662" s="0" t="n">
        <v>1986.25</v>
      </c>
      <c r="B662" s="0" t="s">
        <v>1324</v>
      </c>
      <c r="C662" s="0" t="s">
        <v>1325</v>
      </c>
      <c r="D662" s="0" t="n">
        <v>29454100</v>
      </c>
      <c r="E662" s="0" t="n">
        <v>92564900</v>
      </c>
      <c r="F662" s="4" t="n">
        <v>-11.3848348039366</v>
      </c>
      <c r="G662" s="5" t="n">
        <v>-0.207773235171842</v>
      </c>
      <c r="I662" s="0" t="str">
        <f aca="false">IF(B661=B662,"dup","")</f>
        <v/>
      </c>
    </row>
    <row r="663" customFormat="false" ht="12.75" hidden="false" customHeight="false" outlineLevel="0" collapsed="false">
      <c r="A663" s="0" t="n">
        <v>1986.25</v>
      </c>
      <c r="B663" s="0" t="s">
        <v>1326</v>
      </c>
      <c r="C663" s="0" t="s">
        <v>1327</v>
      </c>
      <c r="D663" s="0" t="n">
        <v>29452900</v>
      </c>
      <c r="E663" s="0" t="n">
        <v>92555300</v>
      </c>
      <c r="F663" s="4" t="n">
        <v>-12.6195967086985</v>
      </c>
      <c r="G663" s="5" t="n">
        <v>-0.230307639933747</v>
      </c>
      <c r="I663" s="0" t="str">
        <f aca="false">IF(B662=B663,"dup","")</f>
        <v/>
      </c>
    </row>
    <row r="664" customFormat="false" ht="12.75" hidden="false" customHeight="false" outlineLevel="0" collapsed="false">
      <c r="A664" s="0" t="n">
        <v>1986.25</v>
      </c>
      <c r="B664" s="0" t="s">
        <v>1328</v>
      </c>
      <c r="C664" s="0" t="s">
        <v>1329</v>
      </c>
      <c r="D664" s="0" t="n">
        <v>29451500</v>
      </c>
      <c r="E664" s="0" t="n">
        <v>92545700</v>
      </c>
      <c r="F664" s="4" t="n">
        <v>-11.8591205182223</v>
      </c>
      <c r="G664" s="5" t="n">
        <v>-0.216428949457557</v>
      </c>
      <c r="I664" s="0" t="str">
        <f aca="false">IF(B663=B664,"dup","")</f>
        <v/>
      </c>
    </row>
    <row r="665" customFormat="false" ht="12.75" hidden="false" customHeight="false" outlineLevel="0" collapsed="false">
      <c r="A665" s="0" t="n">
        <v>1986.25</v>
      </c>
      <c r="B665" s="0" t="s">
        <v>1330</v>
      </c>
      <c r="C665" s="0" t="s">
        <v>1331</v>
      </c>
      <c r="D665" s="0" t="n">
        <v>29444300</v>
      </c>
      <c r="E665" s="0" t="n">
        <v>92525900</v>
      </c>
      <c r="F665" s="4" t="n">
        <v>-11.6667395658413</v>
      </c>
      <c r="G665" s="5" t="n">
        <v>-0.212917997076604</v>
      </c>
      <c r="I665" s="0" t="str">
        <f aca="false">IF(B664=B665,"dup","")</f>
        <v/>
      </c>
    </row>
    <row r="666" customFormat="false" ht="12.75" hidden="false" customHeight="false" outlineLevel="0" collapsed="false">
      <c r="A666" s="0" t="n">
        <v>1986.25</v>
      </c>
      <c r="B666" s="0" t="s">
        <v>1332</v>
      </c>
      <c r="C666" s="0" t="s">
        <v>1333</v>
      </c>
      <c r="D666" s="0" t="n">
        <v>29442900</v>
      </c>
      <c r="E666" s="0" t="n">
        <v>92520400</v>
      </c>
      <c r="F666" s="4" t="n">
        <v>-11.7015014706032</v>
      </c>
      <c r="G666" s="5" t="n">
        <v>-0.213552401838509</v>
      </c>
      <c r="I666" s="0" t="str">
        <f aca="false">IF(B665=B666,"dup","")</f>
        <v/>
      </c>
    </row>
    <row r="667" customFormat="false" ht="12.75" hidden="false" customHeight="false" outlineLevel="0" collapsed="false">
      <c r="A667" s="0" t="n">
        <v>1986.25</v>
      </c>
      <c r="B667" s="0" t="s">
        <v>1334</v>
      </c>
      <c r="C667" s="0" t="s">
        <v>1335</v>
      </c>
      <c r="D667" s="0" t="n">
        <v>29441700</v>
      </c>
      <c r="E667" s="0" t="n">
        <v>92511500</v>
      </c>
      <c r="F667" s="4" t="n">
        <v>-10.9724538515556</v>
      </c>
      <c r="G667" s="5" t="n">
        <v>-0.20024728279089</v>
      </c>
      <c r="I667" s="0" t="str">
        <f aca="false">IF(B666=B667,"dup","")</f>
        <v/>
      </c>
    </row>
    <row r="668" customFormat="false" ht="12.75" hidden="false" customHeight="false" outlineLevel="0" collapsed="false">
      <c r="A668" s="0" t="n">
        <v>1986.25</v>
      </c>
      <c r="B668" s="0" t="s">
        <v>1336</v>
      </c>
      <c r="C668" s="0" t="s">
        <v>1337</v>
      </c>
      <c r="D668" s="0" t="n">
        <v>29440400</v>
      </c>
      <c r="E668" s="0" t="n">
        <v>92500900</v>
      </c>
      <c r="F668" s="4" t="n">
        <v>-10.8138824229842</v>
      </c>
      <c r="G668" s="5" t="n">
        <v>-0.197353354219461</v>
      </c>
      <c r="I668" s="0" t="str">
        <f aca="false">IF(B667=B668,"dup","")</f>
        <v/>
      </c>
    </row>
    <row r="669" customFormat="false" ht="12.75" hidden="false" customHeight="false" outlineLevel="0" collapsed="false">
      <c r="A669" s="0" t="n">
        <v>1986.25</v>
      </c>
      <c r="B669" s="0" t="s">
        <v>1338</v>
      </c>
      <c r="C669" s="0" t="s">
        <v>787</v>
      </c>
      <c r="D669" s="0" t="n">
        <v>29434600</v>
      </c>
      <c r="E669" s="0" t="n">
        <v>92490500</v>
      </c>
      <c r="F669" s="4" t="n">
        <v>-11.2129300420318</v>
      </c>
      <c r="G669" s="5" t="n">
        <v>-0.204635973267081</v>
      </c>
      <c r="I669" s="0" t="str">
        <f aca="false">IF(B668=B669,"dup","")</f>
        <v/>
      </c>
    </row>
    <row r="670" customFormat="false" ht="12.75" hidden="false" customHeight="false" outlineLevel="0" collapsed="false">
      <c r="A670" s="0" t="n">
        <v>1986.25</v>
      </c>
      <c r="B670" s="0" t="s">
        <v>1339</v>
      </c>
      <c r="C670" s="0" t="s">
        <v>1340</v>
      </c>
      <c r="D670" s="0" t="n">
        <v>29433300</v>
      </c>
      <c r="E670" s="0" t="n">
        <v>92475600</v>
      </c>
      <c r="F670" s="4" t="n">
        <v>-10.8105490896509</v>
      </c>
      <c r="G670" s="5" t="n">
        <v>-0.197292520886128</v>
      </c>
      <c r="I670" s="0" t="str">
        <f aca="false">IF(B669=B670,"dup","")</f>
        <v/>
      </c>
    </row>
    <row r="671" customFormat="false" ht="12.75" hidden="false" customHeight="false" outlineLevel="0" collapsed="false">
      <c r="A671" s="0" t="n">
        <v>1986.25</v>
      </c>
      <c r="B671" s="0" t="s">
        <v>1341</v>
      </c>
      <c r="C671" s="0" t="s">
        <v>1342</v>
      </c>
      <c r="D671" s="0" t="n">
        <v>29432000</v>
      </c>
      <c r="E671" s="0" t="n">
        <v>92465800</v>
      </c>
      <c r="F671" s="4" t="n">
        <v>-11.5510252801271</v>
      </c>
      <c r="G671" s="5" t="n">
        <v>-0.210806211362319</v>
      </c>
      <c r="I671" s="0" t="str">
        <f aca="false">IF(B670=B671,"dup","")</f>
        <v/>
      </c>
    </row>
    <row r="672" customFormat="false" ht="12.75" hidden="false" customHeight="false" outlineLevel="0" collapsed="false">
      <c r="A672" s="0" t="n">
        <v>1986.25</v>
      </c>
      <c r="B672" s="0" t="s">
        <v>1343</v>
      </c>
      <c r="C672" s="0" t="s">
        <v>1344</v>
      </c>
      <c r="D672" s="0" t="n">
        <v>29430700</v>
      </c>
      <c r="E672" s="0" t="n">
        <v>92455200</v>
      </c>
      <c r="F672" s="4" t="n">
        <v>-11.273406232508</v>
      </c>
      <c r="G672" s="5" t="n">
        <v>-0.205739663743271</v>
      </c>
      <c r="I672" s="0" t="str">
        <f aca="false">IF(B671=B672,"dup","")</f>
        <v/>
      </c>
    </row>
    <row r="673" customFormat="false" ht="12.75" hidden="false" customHeight="false" outlineLevel="0" collapsed="false">
      <c r="A673" s="0" t="n">
        <v>1986.25</v>
      </c>
      <c r="B673" s="0" t="s">
        <v>1345</v>
      </c>
      <c r="C673" s="0" t="s">
        <v>1346</v>
      </c>
      <c r="D673" s="0" t="n">
        <v>29424700</v>
      </c>
      <c r="E673" s="0" t="n">
        <v>92444400</v>
      </c>
      <c r="F673" s="4" t="n">
        <v>-9.32102528012705</v>
      </c>
      <c r="G673" s="5" t="n">
        <v>-0.170108711362319</v>
      </c>
      <c r="I673" s="0" t="str">
        <f aca="false">IF(B672=B673,"dup","")</f>
        <v/>
      </c>
    </row>
    <row r="674" customFormat="false" ht="12.75" hidden="false" customHeight="false" outlineLevel="0" collapsed="false">
      <c r="A674" s="0" t="n">
        <v>1986.25</v>
      </c>
      <c r="B674" s="0" t="s">
        <v>1347</v>
      </c>
      <c r="C674" s="0" t="s">
        <v>1348</v>
      </c>
      <c r="D674" s="0" t="n">
        <v>29424400</v>
      </c>
      <c r="E674" s="0" t="n">
        <v>92440500</v>
      </c>
      <c r="F674" s="4" t="n">
        <v>-10.3267395658413</v>
      </c>
      <c r="G674" s="5" t="n">
        <v>-0.188462997076604</v>
      </c>
      <c r="I674" s="0" t="str">
        <f aca="false">IF(B673=B674,"dup","")</f>
        <v/>
      </c>
    </row>
    <row r="675" customFormat="false" ht="12.75" hidden="false" customHeight="false" outlineLevel="0" collapsed="false">
      <c r="A675" s="0" t="n">
        <v>1986.25</v>
      </c>
      <c r="B675" s="0" t="s">
        <v>1349</v>
      </c>
      <c r="C675" s="0" t="s">
        <v>1350</v>
      </c>
      <c r="D675" s="0" t="n">
        <v>29430700</v>
      </c>
      <c r="E675" s="0" t="n">
        <v>92435400</v>
      </c>
      <c r="F675" s="4" t="n">
        <v>-13.7195967086985</v>
      </c>
      <c r="G675" s="5" t="n">
        <v>-0.250382639933747</v>
      </c>
      <c r="I675" s="0" t="str">
        <f aca="false">IF(B674=B675,"dup","")</f>
        <v/>
      </c>
    </row>
    <row r="676" customFormat="false" ht="12.75" hidden="false" customHeight="false" outlineLevel="0" collapsed="false">
      <c r="A676" s="0" t="n">
        <v>1986.25</v>
      </c>
      <c r="B676" s="0" t="s">
        <v>1351</v>
      </c>
      <c r="C676" s="0" t="s">
        <v>1352</v>
      </c>
      <c r="D676" s="0" t="n">
        <v>29424400</v>
      </c>
      <c r="E676" s="0" t="n">
        <v>92440400</v>
      </c>
      <c r="F676" s="4" t="n">
        <v>-10.6229300420318</v>
      </c>
      <c r="G676" s="5" t="n">
        <v>-0.193868473267081</v>
      </c>
      <c r="I676" s="0" t="str">
        <f aca="false">IF(B675=B676,"dup","")</f>
        <v/>
      </c>
    </row>
    <row r="677" customFormat="false" ht="12.75" hidden="false" customHeight="false" outlineLevel="0" collapsed="false">
      <c r="A677" s="0" t="n">
        <v>1986.25</v>
      </c>
      <c r="B677" s="0" t="s">
        <v>1353</v>
      </c>
      <c r="C677" s="0" t="s">
        <v>1354</v>
      </c>
      <c r="D677" s="0" t="n">
        <v>29424700</v>
      </c>
      <c r="E677" s="0" t="n">
        <v>92440200</v>
      </c>
      <c r="F677" s="4" t="n">
        <v>-13.6410252801271</v>
      </c>
      <c r="G677" s="5" t="n">
        <v>-0.248948711362319</v>
      </c>
      <c r="I677" s="0" t="str">
        <f aca="false">IF(B676=B677,"dup","")</f>
        <v/>
      </c>
    </row>
    <row r="678" customFormat="false" ht="12.75" hidden="false" customHeight="false" outlineLevel="0" collapsed="false">
      <c r="A678" s="0" t="n">
        <v>1986.25</v>
      </c>
      <c r="B678" s="0" t="s">
        <v>1355</v>
      </c>
      <c r="C678" s="0" t="s">
        <v>1356</v>
      </c>
      <c r="D678" s="0" t="n">
        <v>29423300</v>
      </c>
      <c r="E678" s="0" t="n">
        <v>92425500</v>
      </c>
      <c r="F678" s="4" t="n">
        <v>-10.1353109944128</v>
      </c>
      <c r="G678" s="5" t="n">
        <v>-0.184969425648033</v>
      </c>
      <c r="I678" s="0" t="str">
        <f aca="false">IF(B677=B678,"dup","")</f>
        <v/>
      </c>
    </row>
    <row r="679" customFormat="false" ht="12.75" hidden="false" customHeight="false" outlineLevel="0" collapsed="false">
      <c r="A679" s="0" t="n">
        <v>1986.25</v>
      </c>
      <c r="B679" s="0" t="s">
        <v>1357</v>
      </c>
      <c r="C679" s="0" t="s">
        <v>1358</v>
      </c>
      <c r="D679" s="0" t="n">
        <v>29423000</v>
      </c>
      <c r="E679" s="0" t="n">
        <v>92415300</v>
      </c>
      <c r="F679" s="4" t="n">
        <v>-10.2572157563175</v>
      </c>
      <c r="G679" s="5" t="n">
        <v>-0.187194187552795</v>
      </c>
      <c r="I679" s="0" t="str">
        <f aca="false">IF(B678=B679,"dup","")</f>
        <v/>
      </c>
    </row>
    <row r="680" customFormat="false" ht="12.75" hidden="false" customHeight="false" outlineLevel="0" collapsed="false">
      <c r="A680" s="0" t="n">
        <v>1986.25</v>
      </c>
      <c r="B680" s="0" t="s">
        <v>1359</v>
      </c>
      <c r="C680" s="0" t="s">
        <v>1360</v>
      </c>
      <c r="D680" s="0" t="n">
        <v>29422400</v>
      </c>
      <c r="E680" s="0" t="n">
        <v>92402700</v>
      </c>
      <c r="F680" s="4" t="n">
        <v>-10.1205490896509</v>
      </c>
      <c r="G680" s="5" t="n">
        <v>-0.184700020886128</v>
      </c>
      <c r="I680" s="0" t="str">
        <f aca="false">IF(B679=B680,"dup","")</f>
        <v/>
      </c>
    </row>
    <row r="681" customFormat="false" ht="12.75" hidden="false" customHeight="false" outlineLevel="0" collapsed="false">
      <c r="A681" s="0" t="n">
        <v>1986.25</v>
      </c>
      <c r="B681" s="0" t="s">
        <v>1361</v>
      </c>
      <c r="C681" s="0" t="s">
        <v>1362</v>
      </c>
      <c r="D681" s="0" t="n">
        <v>29420700</v>
      </c>
      <c r="E681" s="0" t="n">
        <v>92393300</v>
      </c>
      <c r="F681" s="4" t="n">
        <v>-10.4591205182223</v>
      </c>
      <c r="G681" s="5" t="n">
        <v>-0.190878949457557</v>
      </c>
      <c r="I681" s="0" t="str">
        <f aca="false">IF(B680=B681,"dup","")</f>
        <v/>
      </c>
    </row>
    <row r="682" customFormat="false" ht="12.75" hidden="false" customHeight="false" outlineLevel="0" collapsed="false">
      <c r="A682" s="0" t="n">
        <v>1986.25</v>
      </c>
      <c r="B682" s="0" t="s">
        <v>1363</v>
      </c>
      <c r="C682" s="0" t="s">
        <v>1364</v>
      </c>
      <c r="D682" s="0" t="n">
        <v>29413500</v>
      </c>
      <c r="E682" s="0" t="n">
        <v>92372600</v>
      </c>
      <c r="F682" s="4" t="n">
        <v>-9.12102528012704</v>
      </c>
      <c r="G682" s="5" t="n">
        <v>-0.166458711362318</v>
      </c>
      <c r="I682" s="0" t="str">
        <f aca="false">IF(B681=B682,"dup","")</f>
        <v/>
      </c>
    </row>
    <row r="683" customFormat="false" ht="12.75" hidden="false" customHeight="false" outlineLevel="0" collapsed="false">
      <c r="A683" s="0" t="n">
        <v>1986.25</v>
      </c>
      <c r="B683" s="0" t="s">
        <v>1365</v>
      </c>
      <c r="C683" s="0" t="s">
        <v>1366</v>
      </c>
      <c r="D683" s="0" t="n">
        <v>29410600</v>
      </c>
      <c r="E683" s="0" t="n">
        <v>92362400</v>
      </c>
      <c r="F683" s="4" t="n">
        <v>-9.08293004203181</v>
      </c>
      <c r="G683" s="5" t="n">
        <v>-0.165763473267081</v>
      </c>
      <c r="I683" s="0" t="str">
        <f aca="false">IF(B682=B683,"dup","")</f>
        <v/>
      </c>
    </row>
    <row r="684" customFormat="false" ht="12.75" hidden="false" customHeight="false" outlineLevel="0" collapsed="false">
      <c r="A684" s="0" t="n">
        <v>1986.25</v>
      </c>
      <c r="B684" s="0" t="s">
        <v>1367</v>
      </c>
      <c r="C684" s="0" t="s">
        <v>1368</v>
      </c>
      <c r="D684" s="0" t="n">
        <v>29401200</v>
      </c>
      <c r="E684" s="0" t="n">
        <v>92342100</v>
      </c>
      <c r="F684" s="4" t="n">
        <v>-8.96007289917467</v>
      </c>
      <c r="G684" s="5" t="n">
        <v>-0.163521330409938</v>
      </c>
      <c r="I684" s="0" t="str">
        <f aca="false">IF(B683=B684,"dup","")</f>
        <v/>
      </c>
    </row>
    <row r="685" customFormat="false" ht="12.75" hidden="false" customHeight="false" outlineLevel="0" collapsed="false">
      <c r="A685" s="0" t="n">
        <v>1986.25</v>
      </c>
      <c r="B685" s="0" t="s">
        <v>1369</v>
      </c>
      <c r="C685" s="0" t="s">
        <v>1370</v>
      </c>
      <c r="D685" s="0" t="n">
        <v>29401400</v>
      </c>
      <c r="E685" s="0" t="n">
        <v>92340800</v>
      </c>
      <c r="F685" s="4" t="n">
        <v>-9.3881681372699</v>
      </c>
      <c r="G685" s="5" t="n">
        <v>-0.171334068505176</v>
      </c>
      <c r="I685" s="0" t="str">
        <f aca="false">IF(B684=B685,"dup","")</f>
        <v/>
      </c>
    </row>
    <row r="686" customFormat="false" ht="12.75" hidden="false" customHeight="false" outlineLevel="0" collapsed="false">
      <c r="A686" s="0" t="n">
        <v>1986.25</v>
      </c>
      <c r="B686" s="0" t="s">
        <v>1371</v>
      </c>
      <c r="C686" s="0" t="s">
        <v>1372</v>
      </c>
      <c r="D686" s="0" t="n">
        <v>29400500</v>
      </c>
      <c r="E686" s="0" t="n">
        <v>92332800</v>
      </c>
      <c r="F686" s="4" t="n">
        <v>-9.03054908965086</v>
      </c>
      <c r="G686" s="5" t="n">
        <v>-0.164807520886128</v>
      </c>
      <c r="I686" s="0" t="str">
        <f aca="false">IF(B685=B686,"dup","")</f>
        <v/>
      </c>
    </row>
    <row r="687" customFormat="false" ht="12.75" hidden="false" customHeight="false" outlineLevel="0" collapsed="false">
      <c r="A687" s="0" t="n">
        <v>1986.25</v>
      </c>
      <c r="B687" s="0" t="s">
        <v>1373</v>
      </c>
      <c r="C687" s="0" t="s">
        <v>1374</v>
      </c>
      <c r="D687" s="0" t="n">
        <v>29400200</v>
      </c>
      <c r="E687" s="0" t="n">
        <v>92331300</v>
      </c>
      <c r="F687" s="4" t="n">
        <v>-9.08054908965087</v>
      </c>
      <c r="G687" s="5" t="n">
        <v>-0.165720020886128</v>
      </c>
      <c r="I687" s="0" t="str">
        <f aca="false">IF(B686=B687,"dup","")</f>
        <v/>
      </c>
    </row>
    <row r="688" customFormat="false" ht="12.75" hidden="false" customHeight="false" outlineLevel="0" collapsed="false">
      <c r="A688" s="0" t="n">
        <v>1986.25</v>
      </c>
      <c r="B688" s="0" t="s">
        <v>1375</v>
      </c>
      <c r="C688" s="0" t="s">
        <v>1376</v>
      </c>
      <c r="D688" s="0" t="n">
        <v>29393400</v>
      </c>
      <c r="E688" s="0" t="n">
        <v>92311900</v>
      </c>
      <c r="F688" s="4" t="n">
        <v>-9.53864432774608</v>
      </c>
      <c r="G688" s="5" t="n">
        <v>-0.174080258981366</v>
      </c>
      <c r="I688" s="0" t="str">
        <f aca="false">IF(B687=B688,"dup","")</f>
        <v/>
      </c>
    </row>
    <row r="689" customFormat="false" ht="12.75" hidden="false" customHeight="false" outlineLevel="0" collapsed="false">
      <c r="A689" s="0" t="n">
        <v>1986.25</v>
      </c>
      <c r="B689" s="0" t="s">
        <v>1377</v>
      </c>
      <c r="C689" s="0" t="s">
        <v>1378</v>
      </c>
      <c r="D689" s="0" t="n">
        <v>29391800</v>
      </c>
      <c r="E689" s="0" t="n">
        <v>92300900</v>
      </c>
      <c r="F689" s="4" t="n">
        <v>-9.43054908965086</v>
      </c>
      <c r="G689" s="5" t="n">
        <v>-0.172107520886128</v>
      </c>
      <c r="I689" s="0" t="str">
        <f aca="false">IF(B688=B689,"dup","")</f>
        <v/>
      </c>
    </row>
    <row r="690" customFormat="false" ht="12.75" hidden="false" customHeight="false" outlineLevel="0" collapsed="false">
      <c r="A690" s="0" t="n">
        <v>1982.167</v>
      </c>
      <c r="B690" s="0" t="s">
        <v>1379</v>
      </c>
      <c r="C690" s="0" t="s">
        <v>1380</v>
      </c>
      <c r="D690" s="0" t="n">
        <v>29594700</v>
      </c>
      <c r="E690" s="0" t="n">
        <v>93210700</v>
      </c>
      <c r="F690" s="4" t="n">
        <v>-12.0497631515835</v>
      </c>
      <c r="G690" s="5" t="n">
        <v>-0.269107360464315</v>
      </c>
      <c r="I690" s="0" t="str">
        <f aca="false">IF(B689=B690,"dup","")</f>
        <v/>
      </c>
    </row>
    <row r="691" customFormat="false" ht="12.75" hidden="false" customHeight="false" outlineLevel="0" collapsed="false">
      <c r="A691" s="0" t="n">
        <v>1982.167</v>
      </c>
      <c r="B691" s="0" t="s">
        <v>1381</v>
      </c>
      <c r="C691" s="0" t="s">
        <v>1382</v>
      </c>
      <c r="D691" s="0" t="n">
        <v>29593400</v>
      </c>
      <c r="E691" s="0" t="n">
        <v>93220300</v>
      </c>
      <c r="F691" s="4" t="n">
        <v>-10.3792541960949</v>
      </c>
      <c r="G691" s="5" t="n">
        <v>-0.231799883961389</v>
      </c>
      <c r="I691" s="0" t="str">
        <f aca="false">IF(B690=B691,"dup","")</f>
        <v/>
      </c>
    </row>
    <row r="692" customFormat="false" ht="12.75" hidden="false" customHeight="false" outlineLevel="0" collapsed="false">
      <c r="A692" s="0" t="n">
        <v>1982.167</v>
      </c>
      <c r="B692" s="0" t="s">
        <v>1383</v>
      </c>
      <c r="C692" s="0" t="s">
        <v>1384</v>
      </c>
      <c r="D692" s="0" t="n">
        <v>29584300</v>
      </c>
      <c r="E692" s="0" t="n">
        <v>93215900</v>
      </c>
      <c r="F692" s="4" t="n">
        <v>-10.1126584639911</v>
      </c>
      <c r="G692" s="5" t="n">
        <v>-0.225846001476314</v>
      </c>
      <c r="I692" s="0" t="str">
        <f aca="false">IF(B691=B692,"dup","")</f>
        <v/>
      </c>
    </row>
    <row r="693" customFormat="false" ht="12.75" hidden="false" customHeight="false" outlineLevel="0" collapsed="false">
      <c r="A693" s="0" t="n">
        <v>1982.167</v>
      </c>
      <c r="B693" s="0" t="s">
        <v>1385</v>
      </c>
      <c r="C693" s="0" t="s">
        <v>1386</v>
      </c>
      <c r="D693" s="0" t="n">
        <v>29575000</v>
      </c>
      <c r="E693" s="0" t="n">
        <v>93220400</v>
      </c>
      <c r="F693" s="4" t="n">
        <v>-9.69473566444037</v>
      </c>
      <c r="G693" s="5" t="n">
        <v>-0.216512531593947</v>
      </c>
      <c r="I693" s="0" t="str">
        <f aca="false">IF(B692=B693,"dup","")</f>
        <v/>
      </c>
    </row>
    <row r="694" customFormat="false" ht="12.75" hidden="false" customHeight="false" outlineLevel="0" collapsed="false">
      <c r="A694" s="0" t="n">
        <v>1982.167</v>
      </c>
      <c r="B694" s="0" t="s">
        <v>1387</v>
      </c>
      <c r="C694" s="0" t="s">
        <v>1388</v>
      </c>
      <c r="D694" s="0" t="n">
        <v>29565300</v>
      </c>
      <c r="E694" s="0" t="n">
        <v>93221000</v>
      </c>
      <c r="F694" s="4" t="n">
        <v>-9.40331283533355</v>
      </c>
      <c r="G694" s="5" t="n">
        <v>-0.210004185551505</v>
      </c>
      <c r="I694" s="0" t="str">
        <f aca="false">IF(B693=B694,"dup","")</f>
        <v/>
      </c>
    </row>
    <row r="695" customFormat="false" ht="12.75" hidden="false" customHeight="false" outlineLevel="0" collapsed="false">
      <c r="A695" s="0" t="n">
        <v>1982.167</v>
      </c>
      <c r="B695" s="0" t="s">
        <v>1389</v>
      </c>
      <c r="C695" s="0" t="s">
        <v>1390</v>
      </c>
      <c r="D695" s="0" t="n">
        <v>29561300</v>
      </c>
      <c r="E695" s="0" t="n">
        <v>93223200</v>
      </c>
      <c r="F695" s="4" t="n">
        <v>-9.69887351394088</v>
      </c>
      <c r="G695" s="5" t="n">
        <v>-0.216604942186843</v>
      </c>
      <c r="I695" s="0" t="str">
        <f aca="false">IF(B694=B695,"dup","")</f>
        <v/>
      </c>
    </row>
    <row r="696" customFormat="false" ht="12.75" hidden="false" customHeight="false" outlineLevel="0" collapsed="false">
      <c r="A696" s="0" t="n">
        <v>1982.167</v>
      </c>
      <c r="B696" s="0" t="s">
        <v>1391</v>
      </c>
      <c r="C696" s="0" t="s">
        <v>1392</v>
      </c>
      <c r="D696" s="0" t="n">
        <v>29554800</v>
      </c>
      <c r="E696" s="0" t="n">
        <v>93223800</v>
      </c>
      <c r="F696" s="4" t="n">
        <v>-9.22656754952636</v>
      </c>
      <c r="G696" s="5" t="n">
        <v>-0.206056933083573</v>
      </c>
      <c r="I696" s="0" t="str">
        <f aca="false">IF(B695=B696,"dup","")</f>
        <v/>
      </c>
    </row>
    <row r="697" customFormat="false" ht="12.75" hidden="false" customHeight="false" outlineLevel="0" collapsed="false">
      <c r="A697" s="0" t="n">
        <v>1982.167</v>
      </c>
      <c r="B697" s="0" t="s">
        <v>1393</v>
      </c>
      <c r="C697" s="0" t="s">
        <v>1394</v>
      </c>
      <c r="D697" s="0" t="n">
        <v>29551600</v>
      </c>
      <c r="E697" s="0" t="n">
        <v>93224900</v>
      </c>
      <c r="F697" s="4" t="n">
        <v>-10.0541374496269</v>
      </c>
      <c r="G697" s="5" t="n">
        <v>-0.224539051662518</v>
      </c>
      <c r="I697" s="0" t="str">
        <f aca="false">IF(B696=B697,"dup","")</f>
        <v/>
      </c>
    </row>
    <row r="698" customFormat="false" ht="12.75" hidden="false" customHeight="false" outlineLevel="0" collapsed="false">
      <c r="A698" s="0" t="n">
        <v>1982.167</v>
      </c>
      <c r="B698" s="0" t="s">
        <v>1395</v>
      </c>
      <c r="C698" s="0" t="s">
        <v>1396</v>
      </c>
      <c r="D698" s="0" t="n">
        <v>29534300</v>
      </c>
      <c r="E698" s="0" t="n">
        <v>93231700</v>
      </c>
      <c r="F698" s="4" t="n">
        <v>-12.3813822329809</v>
      </c>
      <c r="G698" s="5" t="n">
        <v>-0.276513409409164</v>
      </c>
      <c r="I698" s="0" t="str">
        <f aca="false">IF(B697=B698,"dup","")</f>
        <v/>
      </c>
    </row>
    <row r="699" customFormat="false" ht="12.75" hidden="false" customHeight="false" outlineLevel="0" collapsed="false">
      <c r="A699" s="0" t="n">
        <v>1982.167</v>
      </c>
      <c r="B699" s="0" t="s">
        <v>1397</v>
      </c>
      <c r="C699" s="0" t="s">
        <v>1398</v>
      </c>
      <c r="D699" s="0" t="n">
        <v>29532500</v>
      </c>
      <c r="E699" s="0" t="n">
        <v>93240800</v>
      </c>
      <c r="F699" s="4" t="n">
        <v>-9.30873341817921</v>
      </c>
      <c r="G699" s="5" t="n">
        <v>-0.207891943428197</v>
      </c>
      <c r="I699" s="0" t="str">
        <f aca="false">IF(B698=B699,"dup","")</f>
        <v/>
      </c>
    </row>
    <row r="700" customFormat="false" ht="12.75" hidden="false" customHeight="false" outlineLevel="0" collapsed="false">
      <c r="A700" s="0" t="n">
        <v>1982.167</v>
      </c>
      <c r="B700" s="0" t="s">
        <v>1399</v>
      </c>
      <c r="C700" s="0" t="s">
        <v>1400</v>
      </c>
      <c r="D700" s="0" t="n">
        <v>29530100</v>
      </c>
      <c r="E700" s="0" t="n">
        <v>93245900</v>
      </c>
      <c r="F700" s="4" t="n">
        <v>-14.0223351206087</v>
      </c>
      <c r="G700" s="5" t="n">
        <v>-0.313160810248556</v>
      </c>
      <c r="I700" s="0" t="str">
        <f aca="false">IF(B699=B700,"dup","")</f>
        <v/>
      </c>
    </row>
    <row r="701" customFormat="false" ht="12.75" hidden="false" customHeight="false" outlineLevel="0" collapsed="false">
      <c r="A701" s="0" t="n">
        <v>1982.167</v>
      </c>
      <c r="B701" s="0" t="s">
        <v>1401</v>
      </c>
      <c r="C701" s="0" t="s">
        <v>1402</v>
      </c>
      <c r="D701" s="0" t="n">
        <v>29524600</v>
      </c>
      <c r="E701" s="0" t="n">
        <v>93253300</v>
      </c>
      <c r="F701" s="4" t="n">
        <v>-12.6905387028042</v>
      </c>
      <c r="G701" s="5" t="n">
        <v>-0.283417800849726</v>
      </c>
      <c r="I701" s="0" t="str">
        <f aca="false">IF(B700=B701,"dup","")</f>
        <v/>
      </c>
    </row>
    <row r="702" customFormat="false" ht="12.75" hidden="false" customHeight="false" outlineLevel="0" collapsed="false">
      <c r="A702" s="0" t="n">
        <v>1982.167</v>
      </c>
      <c r="B702" s="0" t="s">
        <v>1403</v>
      </c>
      <c r="C702" s="0" t="s">
        <v>1404</v>
      </c>
      <c r="D702" s="0" t="n">
        <v>29522200</v>
      </c>
      <c r="E702" s="0" t="n">
        <v>93262800</v>
      </c>
      <c r="F702" s="4" t="n">
        <v>-12.9045246341159</v>
      </c>
      <c r="G702" s="5" t="n">
        <v>-0.288196748653711</v>
      </c>
      <c r="I702" s="0" t="str">
        <f aca="false">IF(B701=B702,"dup","")</f>
        <v/>
      </c>
    </row>
    <row r="703" customFormat="false" ht="12.75" hidden="false" customHeight="false" outlineLevel="0" collapsed="false">
      <c r="A703" s="0" t="n">
        <v>1982.167</v>
      </c>
      <c r="B703" s="0" t="s">
        <v>1405</v>
      </c>
      <c r="C703" s="0" t="s">
        <v>1406</v>
      </c>
      <c r="D703" s="0" t="n">
        <v>29510200</v>
      </c>
      <c r="E703" s="0" t="n">
        <v>93275800</v>
      </c>
      <c r="F703" s="4" t="n">
        <v>-12.3187233691162</v>
      </c>
      <c r="G703" s="5" t="n">
        <v>-0.275114049002472</v>
      </c>
      <c r="I703" s="0" t="str">
        <f aca="false">IF(B702=B703,"dup","")</f>
        <v/>
      </c>
    </row>
    <row r="704" customFormat="false" ht="12.75" hidden="false" customHeight="false" outlineLevel="0" collapsed="false">
      <c r="A704" s="0" t="n">
        <v>1982.167</v>
      </c>
      <c r="B704" s="0" t="s">
        <v>1407</v>
      </c>
      <c r="C704" s="0" t="s">
        <v>1408</v>
      </c>
      <c r="D704" s="0" t="n">
        <v>29490700</v>
      </c>
      <c r="E704" s="0" t="n">
        <v>93281200</v>
      </c>
      <c r="F704" s="4" t="n">
        <v>-12.5622653682886</v>
      </c>
      <c r="G704" s="5" t="n">
        <v>-0.28055307246999</v>
      </c>
      <c r="I704" s="0" t="str">
        <f aca="false">IF(B703=B704,"dup","")</f>
        <v/>
      </c>
    </row>
    <row r="705" customFormat="false" ht="12.75" hidden="false" customHeight="false" outlineLevel="0" collapsed="false">
      <c r="A705" s="0" t="n">
        <v>1982.167</v>
      </c>
      <c r="B705" s="0" t="s">
        <v>1409</v>
      </c>
      <c r="C705" s="0" t="s">
        <v>1410</v>
      </c>
      <c r="D705" s="0" t="n">
        <v>29484300</v>
      </c>
      <c r="E705" s="0" t="n">
        <v>93283100</v>
      </c>
      <c r="F705" s="4" t="n">
        <v>-12.6456134796558</v>
      </c>
      <c r="G705" s="5" t="n">
        <v>-0.282414485841155</v>
      </c>
      <c r="I705" s="0" t="str">
        <f aca="false">IF(B704=B705,"dup","")</f>
        <v/>
      </c>
    </row>
    <row r="706" customFormat="false" ht="12.75" hidden="false" customHeight="false" outlineLevel="0" collapsed="false">
      <c r="A706" s="0" t="n">
        <v>1982.167</v>
      </c>
      <c r="B706" s="0" t="s">
        <v>1411</v>
      </c>
      <c r="C706" s="0" t="s">
        <v>1412</v>
      </c>
      <c r="D706" s="0" t="n">
        <v>29480200</v>
      </c>
      <c r="E706" s="0" t="n">
        <v>93283000</v>
      </c>
      <c r="F706" s="4" t="n">
        <v>-12.7277793483087</v>
      </c>
      <c r="G706" s="5" t="n">
        <v>-0.284249496185779</v>
      </c>
      <c r="I706" s="0" t="str">
        <f aca="false">IF(B705=B706,"dup","")</f>
        <v/>
      </c>
    </row>
    <row r="707" customFormat="false" ht="12.75" hidden="false" customHeight="false" outlineLevel="0" collapsed="false">
      <c r="A707" s="0" t="n">
        <v>1982.167</v>
      </c>
      <c r="B707" s="0" t="s">
        <v>1413</v>
      </c>
      <c r="C707" s="0" t="s">
        <v>1414</v>
      </c>
      <c r="D707" s="0" t="n">
        <v>29471700</v>
      </c>
      <c r="E707" s="0" t="n">
        <v>93280400</v>
      </c>
      <c r="F707" s="4" t="n">
        <v>-12.2070014326026</v>
      </c>
      <c r="G707" s="5" t="n">
        <v>-0.272618962994315</v>
      </c>
      <c r="I707" s="0" t="str">
        <f aca="false">IF(B706=B707,"dup","")</f>
        <v/>
      </c>
    </row>
    <row r="708" customFormat="false" ht="12.75" hidden="false" customHeight="false" outlineLevel="0" collapsed="false">
      <c r="A708" s="0" t="n">
        <v>1982.167</v>
      </c>
      <c r="B708" s="0" t="s">
        <v>1415</v>
      </c>
      <c r="C708" s="0" t="s">
        <v>1416</v>
      </c>
      <c r="D708" s="0" t="n">
        <v>29463100</v>
      </c>
      <c r="E708" s="0" t="n">
        <v>93274800</v>
      </c>
      <c r="F708" s="4" t="n">
        <v>-12.8755596876123</v>
      </c>
      <c r="G708" s="5" t="n">
        <v>-0.287549874503448</v>
      </c>
      <c r="I708" s="0" t="str">
        <f aca="false">IF(B707=B708,"dup","")</f>
        <v/>
      </c>
    </row>
    <row r="709" customFormat="false" ht="12.75" hidden="false" customHeight="false" outlineLevel="0" collapsed="false">
      <c r="A709" s="0" t="n">
        <v>1982.167</v>
      </c>
      <c r="B709" s="0" t="s">
        <v>1417</v>
      </c>
      <c r="C709" s="0" t="s">
        <v>1418</v>
      </c>
      <c r="D709" s="0" t="n">
        <v>29461900</v>
      </c>
      <c r="E709" s="0" t="n">
        <v>93270500</v>
      </c>
      <c r="F709" s="4" t="n">
        <v>-12.3465060729052</v>
      </c>
      <c r="G709" s="5" t="n">
        <v>-0.275734520126194</v>
      </c>
      <c r="I709" s="0" t="str">
        <f aca="false">IF(B708=B709,"dup","")</f>
        <v/>
      </c>
    </row>
    <row r="710" customFormat="false" ht="12.75" hidden="false" customHeight="false" outlineLevel="0" collapsed="false">
      <c r="A710" s="0" t="n">
        <v>1982.167</v>
      </c>
      <c r="B710" s="0" t="s">
        <v>1419</v>
      </c>
      <c r="C710" s="0" t="s">
        <v>1420</v>
      </c>
      <c r="D710" s="0" t="n">
        <v>29461800</v>
      </c>
      <c r="E710" s="0" t="n">
        <v>93261600</v>
      </c>
      <c r="F710" s="4" t="n">
        <v>-13.7232277138581</v>
      </c>
      <c r="G710" s="5" t="n">
        <v>-0.306480844533595</v>
      </c>
      <c r="I710" s="0" t="str">
        <f aca="false">IF(B709=B710,"dup","")</f>
        <v/>
      </c>
    </row>
    <row r="711" customFormat="false" ht="12.75" hidden="false" customHeight="false" outlineLevel="0" collapsed="false">
      <c r="A711" s="0" t="n">
        <v>1982.167</v>
      </c>
      <c r="B711" s="0" t="s">
        <v>1421</v>
      </c>
      <c r="C711" s="0" t="s">
        <v>1422</v>
      </c>
      <c r="D711" s="0" t="n">
        <v>29460500</v>
      </c>
      <c r="E711" s="0" t="n">
        <v>93244100</v>
      </c>
      <c r="F711" s="4" t="n">
        <v>-15.7289024788874</v>
      </c>
      <c r="G711" s="5" t="n">
        <v>-0.351273579060994</v>
      </c>
      <c r="I711" s="0" t="str">
        <f aca="false">IF(B710=B711,"dup","")</f>
        <v/>
      </c>
    </row>
    <row r="712" customFormat="false" ht="12.75" hidden="false" customHeight="false" outlineLevel="0" collapsed="false">
      <c r="A712" s="0" t="n">
        <v>1982.167</v>
      </c>
      <c r="B712" s="0" t="s">
        <v>1423</v>
      </c>
      <c r="C712" s="0" t="s">
        <v>1424</v>
      </c>
      <c r="D712" s="0" t="n">
        <v>29460400</v>
      </c>
      <c r="E712" s="0" t="n">
        <v>93244000</v>
      </c>
      <c r="F712" s="4" t="n">
        <v>-16.7704583102996</v>
      </c>
      <c r="G712" s="5" t="n">
        <v>-0.374534645443922</v>
      </c>
      <c r="I712" s="0" t="str">
        <f aca="false">IF(B711=B712,"dup","")</f>
        <v/>
      </c>
    </row>
    <row r="713" customFormat="false" ht="12.75" hidden="false" customHeight="false" outlineLevel="0" collapsed="false">
      <c r="A713" s="0" t="n">
        <v>1982.167</v>
      </c>
      <c r="B713" s="0" t="s">
        <v>1425</v>
      </c>
      <c r="C713" s="0" t="s">
        <v>1426</v>
      </c>
      <c r="D713" s="0" t="n">
        <v>29455900</v>
      </c>
      <c r="E713" s="0" t="n">
        <v>93224700</v>
      </c>
      <c r="F713" s="4" t="n">
        <v>-15.2896993104769</v>
      </c>
      <c r="G713" s="5" t="n">
        <v>-0.341464854700882</v>
      </c>
      <c r="I713" s="0" t="str">
        <f aca="false">IF(B712=B713,"dup","")</f>
        <v/>
      </c>
    </row>
    <row r="714" customFormat="false" ht="12.75" hidden="false" customHeight="false" outlineLevel="0" collapsed="false">
      <c r="A714" s="0" t="n">
        <v>1982.167</v>
      </c>
      <c r="B714" s="0" t="s">
        <v>1427</v>
      </c>
      <c r="C714" s="0" t="s">
        <v>1428</v>
      </c>
      <c r="D714" s="0" t="n">
        <v>29460100</v>
      </c>
      <c r="E714" s="0" t="n">
        <v>93220200</v>
      </c>
      <c r="F714" s="4" t="n">
        <v>-12.5096555674965</v>
      </c>
      <c r="G714" s="5" t="n">
        <v>-0.2793781377889</v>
      </c>
      <c r="I714" s="0" t="str">
        <f aca="false">IF(B713=B714,"dup","")</f>
        <v/>
      </c>
    </row>
    <row r="715" customFormat="false" ht="12.75" hidden="false" customHeight="false" outlineLevel="0" collapsed="false">
      <c r="A715" s="0" t="n">
        <v>1982.167</v>
      </c>
      <c r="B715" s="0" t="s">
        <v>1429</v>
      </c>
      <c r="C715" s="0" t="s">
        <v>1430</v>
      </c>
      <c r="D715" s="0" t="n">
        <v>29462800</v>
      </c>
      <c r="E715" s="0" t="n">
        <v>93210400</v>
      </c>
      <c r="F715" s="4" t="n">
        <v>-12.764428872456</v>
      </c>
      <c r="G715" s="5" t="n">
        <v>-0.285067990008561</v>
      </c>
      <c r="I715" s="0" t="str">
        <f aca="false">IF(B714=B715,"dup","")</f>
        <v/>
      </c>
    </row>
    <row r="716" customFormat="false" ht="12.75" hidden="false" customHeight="false" outlineLevel="0" collapsed="false">
      <c r="A716" s="0" t="n">
        <v>1982.167</v>
      </c>
      <c r="B716" s="0" t="s">
        <v>1431</v>
      </c>
      <c r="C716" s="0" t="s">
        <v>1432</v>
      </c>
      <c r="D716" s="0" t="n">
        <v>29465400</v>
      </c>
      <c r="E716" s="0" t="n">
        <v>93204800</v>
      </c>
      <c r="F716" s="4" t="n">
        <v>-17.123948881914</v>
      </c>
      <c r="G716" s="5" t="n">
        <v>-0.382429150379786</v>
      </c>
      <c r="I716" s="0" t="str">
        <f aca="false">IF(B715=B716,"dup","")</f>
        <v/>
      </c>
    </row>
    <row r="717" customFormat="false" ht="12.75" hidden="false" customHeight="false" outlineLevel="0" collapsed="false">
      <c r="A717" s="0" t="n">
        <v>1982.167</v>
      </c>
      <c r="B717" s="0" t="s">
        <v>1433</v>
      </c>
      <c r="C717" s="0" t="s">
        <v>1434</v>
      </c>
      <c r="D717" s="0" t="n">
        <v>29474400</v>
      </c>
      <c r="E717" s="0" t="n">
        <v>93205800</v>
      </c>
      <c r="F717" s="4" t="n">
        <v>-17.1960656874941</v>
      </c>
      <c r="G717" s="5" t="n">
        <v>-0.384039734998808</v>
      </c>
      <c r="I717" s="0" t="str">
        <f aca="false">IF(B716=B717,"dup","")</f>
        <v/>
      </c>
    </row>
    <row r="718" customFormat="false" ht="12.75" hidden="false" customHeight="false" outlineLevel="0" collapsed="false">
      <c r="A718" s="0" t="n">
        <v>1982.167</v>
      </c>
      <c r="B718" s="0" t="s">
        <v>1435</v>
      </c>
      <c r="C718" s="0" t="s">
        <v>1436</v>
      </c>
      <c r="D718" s="0" t="n">
        <v>29480900</v>
      </c>
      <c r="E718" s="0" t="n">
        <v>93205400</v>
      </c>
      <c r="F718" s="4" t="n">
        <v>-14.9515778941502</v>
      </c>
      <c r="G718" s="5" t="n">
        <v>-0.333913589110057</v>
      </c>
      <c r="I718" s="0" t="str">
        <f aca="false">IF(B717=B718,"dup","")</f>
        <v/>
      </c>
    </row>
    <row r="719" customFormat="false" ht="12.75" hidden="false" customHeight="false" outlineLevel="0" collapsed="false">
      <c r="A719" s="0" t="n">
        <v>1982.167</v>
      </c>
      <c r="B719" s="0" t="s">
        <v>1437</v>
      </c>
      <c r="C719" s="0" t="s">
        <v>1438</v>
      </c>
      <c r="D719" s="0" t="n">
        <v>29480900</v>
      </c>
      <c r="E719" s="0" t="n">
        <v>93204300</v>
      </c>
      <c r="F719" s="4" t="n">
        <v>-4.68025319118858</v>
      </c>
      <c r="G719" s="5" t="n">
        <v>-0.104524094518815</v>
      </c>
      <c r="I719" s="0" t="str">
        <f aca="false">IF(B718=B719,"dup","")</f>
        <v/>
      </c>
    </row>
    <row r="720" customFormat="false" ht="12.75" hidden="false" customHeight="false" outlineLevel="0" collapsed="false">
      <c r="A720" s="0" t="n">
        <v>1982.167</v>
      </c>
      <c r="B720" s="0" t="s">
        <v>1439</v>
      </c>
      <c r="C720" s="0" t="s">
        <v>1440</v>
      </c>
      <c r="D720" s="0" t="n">
        <v>29475400</v>
      </c>
      <c r="E720" s="0" t="n">
        <v>93194100</v>
      </c>
      <c r="F720" s="4" t="n">
        <v>-16.3767714863946</v>
      </c>
      <c r="G720" s="5" t="n">
        <v>-0.365742437605653</v>
      </c>
      <c r="I720" s="0" t="str">
        <f aca="false">IF(B719=B720,"dup","")</f>
        <v/>
      </c>
    </row>
    <row r="721" customFormat="false" ht="12.75" hidden="false" customHeight="false" outlineLevel="0" collapsed="false">
      <c r="A721" s="0" t="n">
        <v>1982.167</v>
      </c>
      <c r="B721" s="0" t="s">
        <v>1441</v>
      </c>
      <c r="C721" s="0" t="s">
        <v>1442</v>
      </c>
      <c r="D721" s="0" t="n">
        <v>29474100</v>
      </c>
      <c r="E721" s="0" t="n">
        <v>93184300</v>
      </c>
      <c r="F721" s="4" t="n">
        <v>-14.5768069536761</v>
      </c>
      <c r="G721" s="5" t="n">
        <v>-0.325543829696449</v>
      </c>
      <c r="I721" s="0" t="str">
        <f aca="false">IF(B720=B721,"dup","")</f>
        <v/>
      </c>
    </row>
    <row r="722" customFormat="false" ht="12.75" hidden="false" customHeight="false" outlineLevel="0" collapsed="false">
      <c r="A722" s="0" t="n">
        <v>1982.167</v>
      </c>
      <c r="B722" s="0" t="s">
        <v>1443</v>
      </c>
      <c r="C722" s="0" t="s">
        <v>1444</v>
      </c>
      <c r="D722" s="0" t="n">
        <v>29471500</v>
      </c>
      <c r="E722" s="0" t="n">
        <v>93180700</v>
      </c>
      <c r="F722" s="4" t="n">
        <v>-14.2723794547105</v>
      </c>
      <c r="G722" s="5" t="n">
        <v>-0.318745050362052</v>
      </c>
      <c r="I722" s="0" t="str">
        <f aca="false">IF(B721=B722,"dup","")</f>
        <v/>
      </c>
    </row>
    <row r="723" customFormat="false" ht="12.75" hidden="false" customHeight="false" outlineLevel="0" collapsed="false">
      <c r="A723" s="0" t="n">
        <v>1982.167</v>
      </c>
      <c r="B723" s="0" t="s">
        <v>1445</v>
      </c>
      <c r="C723" s="0" t="s">
        <v>1446</v>
      </c>
      <c r="D723" s="0" t="n">
        <v>29470900</v>
      </c>
      <c r="E723" s="0" t="n">
        <v>93171400</v>
      </c>
      <c r="F723" s="4" t="n">
        <v>-15.1892086797504</v>
      </c>
      <c r="G723" s="5" t="n">
        <v>-0.339220597444868</v>
      </c>
      <c r="I723" s="0" t="str">
        <f aca="false">IF(B722=B723,"dup","")</f>
        <v/>
      </c>
    </row>
    <row r="724" customFormat="false" ht="12.75" hidden="false" customHeight="false" outlineLevel="0" collapsed="false">
      <c r="A724" s="0" t="n">
        <v>1982.167</v>
      </c>
      <c r="B724" s="0" t="s">
        <v>1447</v>
      </c>
      <c r="C724" s="0" t="s">
        <v>1448</v>
      </c>
      <c r="D724" s="0" t="n">
        <v>29471200</v>
      </c>
      <c r="E724" s="0" t="n">
        <v>93160500</v>
      </c>
      <c r="F724" s="4" t="n">
        <v>-12.4168495144138</v>
      </c>
      <c r="G724" s="5" t="n">
        <v>-0.277305500205404</v>
      </c>
      <c r="I724" s="0" t="str">
        <f aca="false">IF(B723=B724,"dup","")</f>
        <v/>
      </c>
    </row>
    <row r="725" customFormat="false" ht="12.75" hidden="false" customHeight="false" outlineLevel="0" collapsed="false">
      <c r="A725" s="0" t="n">
        <v>1982.167</v>
      </c>
      <c r="B725" s="0" t="s">
        <v>1449</v>
      </c>
      <c r="C725" s="0" t="s">
        <v>1450</v>
      </c>
      <c r="D725" s="0" t="n">
        <v>29471700</v>
      </c>
      <c r="E725" s="0" t="n">
        <v>93150600</v>
      </c>
      <c r="F725" s="4" t="n">
        <v>-12.6716228193733</v>
      </c>
      <c r="G725" s="5" t="n">
        <v>-0.282995352425065</v>
      </c>
      <c r="I725" s="0" t="str">
        <f aca="false">IF(B724=B725,"dup","")</f>
        <v/>
      </c>
    </row>
    <row r="726" customFormat="false" ht="12.75" hidden="false" customHeight="false" outlineLevel="0" collapsed="false">
      <c r="A726" s="0" t="n">
        <v>1982.167</v>
      </c>
      <c r="B726" s="0" t="s">
        <v>1451</v>
      </c>
      <c r="C726" s="0" t="s">
        <v>1452</v>
      </c>
      <c r="D726" s="0" t="n">
        <v>29472300</v>
      </c>
      <c r="E726" s="0" t="n">
        <v>93135500</v>
      </c>
      <c r="F726" s="4" t="n">
        <v>-12.4227607279859</v>
      </c>
      <c r="G726" s="5" t="n">
        <v>-0.277437515338111</v>
      </c>
      <c r="I726" s="0" t="str">
        <f aca="false">IF(B725=B726,"dup","")</f>
        <v/>
      </c>
    </row>
    <row r="727" customFormat="false" ht="12.75" hidden="false" customHeight="false" outlineLevel="0" collapsed="false">
      <c r="A727" s="0" t="n">
        <v>1982.167</v>
      </c>
      <c r="B727" s="0" t="s">
        <v>1453</v>
      </c>
      <c r="C727" s="0" t="s">
        <v>1454</v>
      </c>
      <c r="D727" s="0" t="n">
        <v>29475100</v>
      </c>
      <c r="E727" s="0" t="n">
        <v>93133100</v>
      </c>
      <c r="F727" s="4" t="n">
        <v>-12.0757724913009</v>
      </c>
      <c r="G727" s="5" t="n">
        <v>-0.269688227048225</v>
      </c>
      <c r="I727" s="0" t="str">
        <f aca="false">IF(B726=B727,"dup","")</f>
        <v/>
      </c>
    </row>
    <row r="728" customFormat="false" ht="12.75" hidden="false" customHeight="false" outlineLevel="0" collapsed="false">
      <c r="A728" s="0" t="n">
        <v>1982.167</v>
      </c>
      <c r="B728" s="0" t="s">
        <v>1455</v>
      </c>
      <c r="C728" s="0" t="s">
        <v>1456</v>
      </c>
      <c r="D728" s="0" t="n">
        <v>29480700</v>
      </c>
      <c r="E728" s="0" t="n">
        <v>93124100</v>
      </c>
      <c r="F728" s="4" t="n">
        <v>-13.0830432839947</v>
      </c>
      <c r="G728" s="5" t="n">
        <v>-0.292183605661454</v>
      </c>
      <c r="I728" s="0" t="str">
        <f aca="false">IF(B727=B728,"dup","")</f>
        <v/>
      </c>
    </row>
    <row r="729" customFormat="false" ht="12.75" hidden="false" customHeight="false" outlineLevel="0" collapsed="false">
      <c r="A729" s="0" t="n">
        <v>1982.167</v>
      </c>
      <c r="B729" s="0" t="s">
        <v>1457</v>
      </c>
      <c r="C729" s="0" t="s">
        <v>1458</v>
      </c>
      <c r="D729" s="0" t="n">
        <v>29481500</v>
      </c>
      <c r="E729" s="0" t="n">
        <v>93115500</v>
      </c>
      <c r="F729" s="4" t="n">
        <v>-14.4834097792362</v>
      </c>
      <c r="G729" s="5" t="n">
        <v>-0.323457990599682</v>
      </c>
      <c r="I729" s="0" t="str">
        <f aca="false">IF(B728=B729,"dup","")</f>
        <v/>
      </c>
    </row>
    <row r="730" customFormat="false" ht="12.75" hidden="false" customHeight="false" outlineLevel="0" collapsed="false">
      <c r="A730" s="0" t="n">
        <v>1982.167</v>
      </c>
      <c r="B730" s="0" t="s">
        <v>1459</v>
      </c>
      <c r="C730" s="0" t="s">
        <v>1460</v>
      </c>
      <c r="D730" s="0" t="n">
        <v>29481700</v>
      </c>
      <c r="E730" s="0" t="n">
        <v>93110100</v>
      </c>
      <c r="F730" s="4" t="n">
        <v>-13.3005759434497</v>
      </c>
      <c r="G730" s="5" t="n">
        <v>-0.297041762545063</v>
      </c>
      <c r="I730" s="0" t="str">
        <f aca="false">IF(B729=B730,"dup","")</f>
        <v/>
      </c>
    </row>
    <row r="731" customFormat="false" ht="12.75" hidden="false" customHeight="false" outlineLevel="0" collapsed="false">
      <c r="A731" s="0" t="n">
        <v>1982.167</v>
      </c>
      <c r="B731" s="0" t="s">
        <v>1461</v>
      </c>
      <c r="C731" s="0" t="s">
        <v>1462</v>
      </c>
      <c r="D731" s="0" t="n">
        <v>29482900</v>
      </c>
      <c r="E731" s="0" t="n">
        <v>93095500</v>
      </c>
      <c r="F731" s="4" t="n">
        <v>-11.4982469253022</v>
      </c>
      <c r="G731" s="5" t="n">
        <v>-0.256790348582776</v>
      </c>
      <c r="I731" s="0" t="str">
        <f aca="false">IF(B730=B731,"dup","")</f>
        <v/>
      </c>
    </row>
    <row r="732" customFormat="false" ht="12.75" hidden="false" customHeight="false" outlineLevel="0" collapsed="false">
      <c r="A732" s="0" t="n">
        <v>1982.167</v>
      </c>
      <c r="B732" s="0" t="s">
        <v>1463</v>
      </c>
      <c r="C732" s="0" t="s">
        <v>1464</v>
      </c>
      <c r="D732" s="0" t="n">
        <v>29483500</v>
      </c>
      <c r="E732" s="0" t="n">
        <v>93085200</v>
      </c>
      <c r="F732" s="4" t="n">
        <v>-11.3215016394951</v>
      </c>
      <c r="G732" s="5" t="n">
        <v>-0.252843096114844</v>
      </c>
      <c r="I732" s="0" t="str">
        <f aca="false">IF(B731=B732,"dup","")</f>
        <v/>
      </c>
    </row>
    <row r="733" customFormat="false" ht="12.75" hidden="false" customHeight="false" outlineLevel="0" collapsed="false">
      <c r="A733" s="0" t="n">
        <v>1982.167</v>
      </c>
      <c r="B733" s="0" t="s">
        <v>1465</v>
      </c>
      <c r="C733" s="0" t="s">
        <v>1466</v>
      </c>
      <c r="D733" s="0" t="n">
        <v>29483900</v>
      </c>
      <c r="E733" s="0" t="n">
        <v>93075700</v>
      </c>
      <c r="F733" s="4" t="n">
        <v>-11.9705528897167</v>
      </c>
      <c r="G733" s="5" t="n">
        <v>-0.267338357686045</v>
      </c>
      <c r="I733" s="0" t="str">
        <f aca="false">IF(B732=B733,"dup","")</f>
        <v/>
      </c>
    </row>
    <row r="734" customFormat="false" ht="12.75" hidden="false" customHeight="false" outlineLevel="0" collapsed="false">
      <c r="A734" s="0" t="n">
        <v>1982.167</v>
      </c>
      <c r="B734" s="0" t="s">
        <v>1467</v>
      </c>
      <c r="C734" s="0" t="s">
        <v>1468</v>
      </c>
      <c r="D734" s="0" t="n">
        <v>29485500</v>
      </c>
      <c r="E734" s="0" t="n">
        <v>93072500</v>
      </c>
      <c r="F734" s="4" t="n">
        <v>-12.5918214361493</v>
      </c>
      <c r="G734" s="5" t="n">
        <v>-0.281213148133524</v>
      </c>
      <c r="I734" s="0" t="str">
        <f aca="false">IF(B733=B734,"dup","")</f>
        <v/>
      </c>
    </row>
    <row r="735" customFormat="false" ht="12.75" hidden="false" customHeight="false" outlineLevel="0" collapsed="false">
      <c r="A735" s="0" t="n">
        <v>1986.25</v>
      </c>
      <c r="B735" s="0" t="s">
        <v>1469</v>
      </c>
      <c r="C735" s="0" t="s">
        <v>1470</v>
      </c>
      <c r="D735" s="0" t="n">
        <v>29485900</v>
      </c>
      <c r="E735" s="0" t="n">
        <v>93064100</v>
      </c>
      <c r="F735" s="4" t="n">
        <v>-12.9967395658413</v>
      </c>
      <c r="G735" s="5" t="n">
        <v>-0.237190497076604</v>
      </c>
    </row>
    <row r="736" customFormat="false" ht="12.75" hidden="false" customHeight="false" outlineLevel="0" collapsed="false">
      <c r="A736" s="0" t="n">
        <v>1986.25</v>
      </c>
      <c r="B736" s="0" t="s">
        <v>1471</v>
      </c>
      <c r="C736" s="0" t="s">
        <v>1472</v>
      </c>
      <c r="D736" s="0" t="n">
        <v>29481200</v>
      </c>
      <c r="E736" s="0" t="n">
        <v>93064300</v>
      </c>
      <c r="F736" s="4" t="n">
        <v>-13.4719776610794</v>
      </c>
      <c r="G736" s="5" t="n">
        <v>-0.2458635923147</v>
      </c>
      <c r="I736" s="0" t="str">
        <f aca="false">IF(B735=B736,"dup","")</f>
        <v/>
      </c>
    </row>
    <row r="737" customFormat="false" ht="12.75" hidden="false" customHeight="false" outlineLevel="0" collapsed="false">
      <c r="A737" s="0" t="n">
        <v>1986.25</v>
      </c>
      <c r="B737" s="0" t="s">
        <v>1473</v>
      </c>
      <c r="C737" s="0" t="s">
        <v>1474</v>
      </c>
      <c r="D737" s="0" t="n">
        <v>29470900</v>
      </c>
      <c r="E737" s="0" t="n">
        <v>93055900</v>
      </c>
      <c r="F737" s="4" t="n">
        <v>-17.291025280127</v>
      </c>
      <c r="G737" s="5" t="n">
        <v>-0.315561211362319</v>
      </c>
      <c r="I737" s="0" t="str">
        <f aca="false">IF(B736=B737,"dup","")</f>
        <v/>
      </c>
    </row>
    <row r="738" customFormat="false" ht="12.75" hidden="false" customHeight="false" outlineLevel="0" collapsed="false">
      <c r="A738" s="0" t="n">
        <v>1986.25</v>
      </c>
      <c r="B738" s="0" t="s">
        <v>1475</v>
      </c>
      <c r="C738" s="0" t="s">
        <v>1476</v>
      </c>
      <c r="D738" s="0" t="n">
        <v>29470400</v>
      </c>
      <c r="E738" s="0" t="n">
        <v>93050500</v>
      </c>
      <c r="F738" s="4" t="n">
        <v>-21.9381681372699</v>
      </c>
      <c r="G738" s="5" t="n">
        <v>-0.400371568505176</v>
      </c>
      <c r="I738" s="0" t="str">
        <f aca="false">IF(B737=B738,"dup","")</f>
        <v/>
      </c>
    </row>
    <row r="739" customFormat="false" ht="12.75" hidden="false" customHeight="false" outlineLevel="0" collapsed="false">
      <c r="A739" s="0" t="n">
        <v>1986.25</v>
      </c>
      <c r="B739" s="0" t="s">
        <v>1477</v>
      </c>
      <c r="C739" s="0" t="s">
        <v>1478</v>
      </c>
      <c r="D739" s="0" t="n">
        <v>29465100</v>
      </c>
      <c r="E739" s="0" t="n">
        <v>93034900</v>
      </c>
      <c r="F739" s="4" t="n">
        <v>-23.6086443277461</v>
      </c>
      <c r="G739" s="5" t="n">
        <v>-0.430857758981366</v>
      </c>
      <c r="I739" s="0" t="str">
        <f aca="false">IF(B738=B739,"dup","")</f>
        <v/>
      </c>
    </row>
    <row r="740" customFormat="false" ht="12.75" hidden="false" customHeight="false" outlineLevel="0" collapsed="false">
      <c r="A740" s="0" t="n">
        <v>1986.25</v>
      </c>
      <c r="B740" s="0" t="s">
        <v>1479</v>
      </c>
      <c r="C740" s="0" t="s">
        <v>1480</v>
      </c>
      <c r="D740" s="0" t="n">
        <v>29463900</v>
      </c>
      <c r="E740" s="0" t="n">
        <v>93024800</v>
      </c>
      <c r="F740" s="4" t="n">
        <v>-19.8215014706032</v>
      </c>
      <c r="G740" s="5" t="n">
        <v>-0.361742401838509</v>
      </c>
      <c r="I740" s="0" t="str">
        <f aca="false">IF(B739=B740,"dup","")</f>
        <v/>
      </c>
    </row>
    <row r="741" customFormat="false" ht="12.75" hidden="false" customHeight="false" outlineLevel="0" collapsed="false">
      <c r="A741" s="0" t="n">
        <v>1986.25</v>
      </c>
      <c r="B741" s="0" t="s">
        <v>1481</v>
      </c>
      <c r="C741" s="0" t="s">
        <v>1482</v>
      </c>
      <c r="D741" s="0" t="n">
        <v>29461900</v>
      </c>
      <c r="E741" s="0" t="n">
        <v>93014700</v>
      </c>
      <c r="F741" s="4" t="n">
        <v>-15.033406232508</v>
      </c>
      <c r="G741" s="5" t="n">
        <v>-0.274359663743271</v>
      </c>
      <c r="I741" s="0" t="str">
        <f aca="false">IF(B740=B741,"dup","")</f>
        <v/>
      </c>
    </row>
    <row r="742" customFormat="false" ht="12.75" hidden="false" customHeight="false" outlineLevel="0" collapsed="false">
      <c r="A742" s="0" t="n">
        <v>1986.25</v>
      </c>
      <c r="B742" s="0" t="s">
        <v>1483</v>
      </c>
      <c r="C742" s="0" t="s">
        <v>1484</v>
      </c>
      <c r="D742" s="0" t="n">
        <v>29461400</v>
      </c>
      <c r="E742" s="0" t="n">
        <v>93004300</v>
      </c>
      <c r="F742" s="4" t="n">
        <v>-13.5719776610794</v>
      </c>
      <c r="G742" s="5" t="n">
        <v>-0.2476885923147</v>
      </c>
      <c r="I742" s="0" t="str">
        <f aca="false">IF(B741=B742,"dup","")</f>
        <v/>
      </c>
    </row>
    <row r="743" customFormat="false" ht="12.75" hidden="false" customHeight="false" outlineLevel="0" collapsed="false">
      <c r="A743" s="0" t="n">
        <v>1986.25</v>
      </c>
      <c r="B743" s="0" t="s">
        <v>1485</v>
      </c>
      <c r="C743" s="0" t="s">
        <v>1486</v>
      </c>
      <c r="D743" s="0" t="n">
        <v>29594400</v>
      </c>
      <c r="E743" s="0" t="n">
        <v>93051900</v>
      </c>
      <c r="F743" s="4" t="n">
        <v>-9.8929300420318</v>
      </c>
      <c r="G743" s="5" t="n">
        <v>-0.18054597326708</v>
      </c>
      <c r="I743" s="0" t="str">
        <f aca="false">IF(B742=B743,"dup","")</f>
        <v/>
      </c>
    </row>
    <row r="744" customFormat="false" ht="12.75" hidden="false" customHeight="false" outlineLevel="0" collapsed="false">
      <c r="A744" s="0" t="n">
        <v>1986.25</v>
      </c>
      <c r="B744" s="0" t="s">
        <v>1487</v>
      </c>
      <c r="C744" s="0" t="s">
        <v>1488</v>
      </c>
      <c r="D744" s="0" t="n">
        <v>29584900</v>
      </c>
      <c r="E744" s="0" t="n">
        <v>93052100</v>
      </c>
      <c r="F744" s="4" t="n">
        <v>-9.42673956584133</v>
      </c>
      <c r="G744" s="5" t="n">
        <v>-0.172037997076604</v>
      </c>
      <c r="I744" s="0" t="str">
        <f aca="false">IF(B743=B744,"dup","")</f>
        <v/>
      </c>
    </row>
    <row r="745" customFormat="false" ht="12.75" hidden="false" customHeight="false" outlineLevel="0" collapsed="false">
      <c r="A745" s="0" t="n">
        <v>1986.25</v>
      </c>
      <c r="B745" s="0" t="s">
        <v>1489</v>
      </c>
      <c r="C745" s="0" t="s">
        <v>1490</v>
      </c>
      <c r="D745" s="0" t="n">
        <v>29564900</v>
      </c>
      <c r="E745" s="0" t="n">
        <v>93050500</v>
      </c>
      <c r="F745" s="4" t="n">
        <v>-9.92959670869848</v>
      </c>
      <c r="G745" s="5" t="n">
        <v>-0.181215139933747</v>
      </c>
      <c r="I745" s="0" t="str">
        <f aca="false">IF(B744=B745,"dup","")</f>
        <v/>
      </c>
    </row>
    <row r="746" customFormat="false" ht="12.75" hidden="false" customHeight="false" outlineLevel="0" collapsed="false">
      <c r="A746" s="0" t="n">
        <v>1986.25</v>
      </c>
      <c r="B746" s="0" t="s">
        <v>1491</v>
      </c>
      <c r="C746" s="0" t="s">
        <v>1492</v>
      </c>
      <c r="D746" s="0" t="n">
        <v>29555500</v>
      </c>
      <c r="E746" s="0" t="n">
        <v>93044400</v>
      </c>
      <c r="F746" s="4" t="n">
        <v>-10.8072157563175</v>
      </c>
      <c r="G746" s="5" t="n">
        <v>-0.197231687552795</v>
      </c>
      <c r="I746" s="0" t="str">
        <f aca="false">IF(B745=B746,"dup","")</f>
        <v/>
      </c>
    </row>
    <row r="747" customFormat="false" ht="12.75" hidden="false" customHeight="false" outlineLevel="0" collapsed="false">
      <c r="A747" s="0" t="n">
        <v>1986.25</v>
      </c>
      <c r="B747" s="0" t="s">
        <v>1493</v>
      </c>
      <c r="C747" s="0" t="s">
        <v>1494</v>
      </c>
      <c r="D747" s="0" t="n">
        <v>29532100</v>
      </c>
      <c r="E747" s="0" t="n">
        <v>93044900</v>
      </c>
      <c r="F747" s="4" t="n">
        <v>-10.0381681372699</v>
      </c>
      <c r="G747" s="5" t="n">
        <v>-0.183196568505176</v>
      </c>
      <c r="I747" s="0" t="str">
        <f aca="false">IF(B746=B747,"dup","")</f>
        <v/>
      </c>
    </row>
    <row r="748" customFormat="false" ht="12.75" hidden="false" customHeight="false" outlineLevel="0" collapsed="false">
      <c r="A748" s="0" t="n">
        <v>1986.25</v>
      </c>
      <c r="B748" s="0" t="s">
        <v>1495</v>
      </c>
      <c r="C748" s="0" t="s">
        <v>1496</v>
      </c>
      <c r="D748" s="0" t="n">
        <v>29513700</v>
      </c>
      <c r="E748" s="0" t="n">
        <v>93051700</v>
      </c>
      <c r="F748" s="4" t="n">
        <v>-10.903406232508</v>
      </c>
      <c r="G748" s="5" t="n">
        <v>-0.198987163743271</v>
      </c>
      <c r="I748" s="0" t="str">
        <f aca="false">IF(B747=B748,"dup","")</f>
        <v/>
      </c>
    </row>
    <row r="749" customFormat="false" ht="12.75" hidden="false" customHeight="false" outlineLevel="0" collapsed="false">
      <c r="A749" s="0" t="n">
        <v>1986.25</v>
      </c>
      <c r="B749" s="0" t="s">
        <v>1497</v>
      </c>
      <c r="C749" s="0" t="s">
        <v>1498</v>
      </c>
      <c r="D749" s="0" t="n">
        <v>29510100</v>
      </c>
      <c r="E749" s="0" t="n">
        <v>93060100</v>
      </c>
      <c r="F749" s="4" t="n">
        <v>-11.7162633753651</v>
      </c>
      <c r="G749" s="5" t="n">
        <v>-0.213821806600414</v>
      </c>
      <c r="I749" s="0" t="str">
        <f aca="false">IF(B748=B749,"dup","")</f>
        <v/>
      </c>
    </row>
    <row r="750" customFormat="false" ht="12.75" hidden="false" customHeight="false" outlineLevel="0" collapsed="false">
      <c r="A750" s="0" t="n">
        <v>1986.25</v>
      </c>
      <c r="B750" s="0" t="s">
        <v>1499</v>
      </c>
      <c r="C750" s="0" t="s">
        <v>1500</v>
      </c>
      <c r="D750" s="0" t="n">
        <v>29493700</v>
      </c>
      <c r="E750" s="0" t="n">
        <v>93063900</v>
      </c>
      <c r="F750" s="4" t="n">
        <v>-12.5519776610794</v>
      </c>
      <c r="G750" s="5" t="n">
        <v>-0.229073592314699</v>
      </c>
      <c r="I750" s="0" t="str">
        <f aca="false">IF(B749=B750,"dup","")</f>
        <v/>
      </c>
    </row>
    <row r="751" customFormat="false" ht="12.75" hidden="false" customHeight="false" outlineLevel="0" collapsed="false">
      <c r="A751" s="0" t="n">
        <v>1969</v>
      </c>
      <c r="B751" s="0" t="s">
        <v>1501</v>
      </c>
      <c r="C751" s="0" t="s">
        <v>1502</v>
      </c>
      <c r="D751" s="0" t="n">
        <v>30315300</v>
      </c>
      <c r="E751" s="0" t="n">
        <v>87154400</v>
      </c>
      <c r="F751" s="4" t="n">
        <v>4.65245385525567</v>
      </c>
      <c r="G751" s="5" t="n">
        <v>0.165162111861576</v>
      </c>
      <c r="I751" s="0" t="str">
        <f aca="false">IF(B750=B751,"dup","")</f>
        <v/>
      </c>
    </row>
    <row r="752" customFormat="false" ht="12.75" hidden="false" customHeight="false" outlineLevel="0" collapsed="false">
      <c r="A752" s="0" t="n">
        <v>1969</v>
      </c>
      <c r="B752" s="0" t="s">
        <v>1503</v>
      </c>
      <c r="C752" s="0" t="s">
        <v>1504</v>
      </c>
      <c r="D752" s="0" t="n">
        <v>30371800</v>
      </c>
      <c r="E752" s="0" t="n">
        <v>87015800</v>
      </c>
      <c r="F752" s="4" t="n">
        <v>5.27863567343758</v>
      </c>
      <c r="G752" s="5" t="n">
        <v>0.187391566407034</v>
      </c>
      <c r="I752" s="0" t="str">
        <f aca="false">IF(B751=B752,"dup","")</f>
        <v/>
      </c>
    </row>
    <row r="753" customFormat="false" ht="12.75" hidden="false" customHeight="false" outlineLevel="0" collapsed="false">
      <c r="A753" s="0" t="n">
        <v>1969</v>
      </c>
      <c r="B753" s="0" t="s">
        <v>1505</v>
      </c>
      <c r="C753" s="0" t="s">
        <v>1506</v>
      </c>
      <c r="D753" s="0" t="n">
        <v>30372300</v>
      </c>
      <c r="E753" s="0" t="n">
        <v>87020800</v>
      </c>
      <c r="F753" s="4" t="n">
        <v>3.88081749161942</v>
      </c>
      <c r="G753" s="5" t="n">
        <v>0.137769020952489</v>
      </c>
      <c r="I753" s="0" t="str">
        <f aca="false">IF(B752=B753,"dup","")</f>
        <v/>
      </c>
    </row>
    <row r="754" customFormat="false" ht="12.75" hidden="false" customHeight="false" outlineLevel="0" collapsed="false">
      <c r="A754" s="0" t="n">
        <v>1969</v>
      </c>
      <c r="B754" s="0" t="s">
        <v>1507</v>
      </c>
      <c r="C754" s="0" t="s">
        <v>522</v>
      </c>
      <c r="D754" s="0" t="n">
        <v>30373400</v>
      </c>
      <c r="E754" s="0" t="n">
        <v>87012100</v>
      </c>
      <c r="F754" s="4" t="n">
        <v>5.39499930980118</v>
      </c>
      <c r="G754" s="5" t="n">
        <v>0.191522475497942</v>
      </c>
      <c r="I754" s="0" t="str">
        <f aca="false">IF(B753=B754,"dup","")</f>
        <v/>
      </c>
    </row>
    <row r="755" customFormat="false" ht="12.75" hidden="false" customHeight="false" outlineLevel="0" collapsed="false">
      <c r="A755" s="0" t="n">
        <v>1969</v>
      </c>
      <c r="B755" s="0" t="s">
        <v>1508</v>
      </c>
      <c r="C755" s="0" t="s">
        <v>1509</v>
      </c>
      <c r="D755" s="0" t="n">
        <v>30374100</v>
      </c>
      <c r="E755" s="0" t="n">
        <v>87002200</v>
      </c>
      <c r="F755" s="4" t="n">
        <v>5.07572658252813</v>
      </c>
      <c r="G755" s="5" t="n">
        <v>0.180188293679748</v>
      </c>
      <c r="I755" s="0" t="str">
        <f aca="false">IF(B754=B755,"dup","")</f>
        <v/>
      </c>
    </row>
    <row r="756" customFormat="false" ht="12.75" hidden="false" customHeight="false" outlineLevel="0" collapsed="false">
      <c r="A756" s="0" t="n">
        <v>1969</v>
      </c>
      <c r="B756" s="0" t="s">
        <v>1510</v>
      </c>
      <c r="C756" s="0" t="s">
        <v>1511</v>
      </c>
      <c r="D756" s="0" t="n">
        <v>30363100</v>
      </c>
      <c r="E756" s="0" t="n">
        <v>87023400</v>
      </c>
      <c r="F756" s="4" t="n">
        <v>5.19936294616489</v>
      </c>
      <c r="G756" s="5" t="n">
        <v>0.184577384588854</v>
      </c>
      <c r="I756" s="0" t="str">
        <f aca="false">IF(B755=B756,"dup","")</f>
        <v/>
      </c>
    </row>
    <row r="757" customFormat="false" ht="12.75" hidden="false" customHeight="false" outlineLevel="0" collapsed="false">
      <c r="A757" s="0" t="n">
        <v>1969</v>
      </c>
      <c r="B757" s="0" t="s">
        <v>1512</v>
      </c>
      <c r="C757" s="0" t="s">
        <v>1513</v>
      </c>
      <c r="D757" s="0" t="n">
        <v>30360200</v>
      </c>
      <c r="E757" s="0" t="n">
        <v>87023500</v>
      </c>
      <c r="F757" s="4" t="n">
        <v>4.7586356734376</v>
      </c>
      <c r="G757" s="5" t="n">
        <v>0.168931566407036</v>
      </c>
      <c r="I757" s="0" t="str">
        <f aca="false">IF(B756=B757,"dup","")</f>
        <v/>
      </c>
    </row>
    <row r="758" customFormat="false" ht="12.75" hidden="false" customHeight="false" outlineLevel="0" collapsed="false">
      <c r="A758" s="0" t="n">
        <v>1969</v>
      </c>
      <c r="B758" s="0" t="s">
        <v>1514</v>
      </c>
      <c r="C758" s="0" t="s">
        <v>546</v>
      </c>
      <c r="D758" s="0" t="n">
        <v>30353700</v>
      </c>
      <c r="E758" s="0" t="n">
        <v>87032000</v>
      </c>
      <c r="F758" s="4" t="n">
        <v>5.14481749161953</v>
      </c>
      <c r="G758" s="5" t="n">
        <v>0.182641020952492</v>
      </c>
      <c r="I758" s="0" t="str">
        <f aca="false">IF(B757=B758,"dup","")</f>
        <v/>
      </c>
    </row>
    <row r="759" customFormat="false" ht="12.75" hidden="false" customHeight="false" outlineLevel="0" collapsed="false">
      <c r="A759" s="0" t="n">
        <v>1969</v>
      </c>
      <c r="B759" s="0" t="s">
        <v>1515</v>
      </c>
      <c r="C759" s="0" t="s">
        <v>552</v>
      </c>
      <c r="D759" s="0" t="n">
        <v>30351100</v>
      </c>
      <c r="E759" s="0" t="n">
        <v>87023600</v>
      </c>
      <c r="F759" s="4" t="n">
        <v>5.1499084007105</v>
      </c>
      <c r="G759" s="5" t="n">
        <v>0.182821748225223</v>
      </c>
      <c r="I759" s="0" t="str">
        <f aca="false">IF(B758=B759,"dup","")</f>
        <v/>
      </c>
    </row>
    <row r="760" customFormat="false" ht="12.75" hidden="false" customHeight="false" outlineLevel="0" collapsed="false">
      <c r="A760" s="0" t="n">
        <v>1969</v>
      </c>
      <c r="B760" s="0" t="s">
        <v>1516</v>
      </c>
      <c r="C760" s="0" t="s">
        <v>1517</v>
      </c>
      <c r="D760" s="0" t="n">
        <v>30341900</v>
      </c>
      <c r="E760" s="0" t="n">
        <v>87001700</v>
      </c>
      <c r="F760" s="4" t="n">
        <v>1.55136294616486</v>
      </c>
      <c r="G760" s="5" t="n">
        <v>0.0550733845888525</v>
      </c>
      <c r="I760" s="0" t="str">
        <f aca="false">IF(B759=B760,"dup","")</f>
        <v/>
      </c>
    </row>
    <row r="761" customFormat="false" ht="12.75" hidden="false" customHeight="false" outlineLevel="0" collapsed="false">
      <c r="A761" s="0" t="n">
        <v>1969</v>
      </c>
      <c r="B761" s="0" t="s">
        <v>1518</v>
      </c>
      <c r="C761" s="0" t="s">
        <v>1519</v>
      </c>
      <c r="D761" s="0" t="n">
        <v>30341900</v>
      </c>
      <c r="E761" s="0" t="n">
        <v>87001800</v>
      </c>
      <c r="F761" s="4" t="n">
        <v>4.65099930980124</v>
      </c>
      <c r="G761" s="5" t="n">
        <v>0.165110475497944</v>
      </c>
      <c r="I761" s="0" t="str">
        <f aca="false">IF(B760=B761,"dup","")</f>
        <v/>
      </c>
    </row>
    <row r="762" customFormat="false" ht="12.75" hidden="false" customHeight="false" outlineLevel="0" collapsed="false">
      <c r="A762" s="0" t="n">
        <v>1969</v>
      </c>
      <c r="B762" s="0" t="s">
        <v>1520</v>
      </c>
      <c r="C762" s="0" t="s">
        <v>560</v>
      </c>
      <c r="D762" s="0" t="n">
        <v>30343900</v>
      </c>
      <c r="E762" s="0" t="n">
        <v>87041400</v>
      </c>
      <c r="F762" s="4" t="n">
        <v>5.16081749161944</v>
      </c>
      <c r="G762" s="5" t="n">
        <v>0.183209020952489</v>
      </c>
      <c r="I762" s="0" t="str">
        <f aca="false">IF(B761=B762,"dup","")</f>
        <v/>
      </c>
    </row>
    <row r="763" customFormat="false" ht="12.75" hidden="false" customHeight="false" outlineLevel="0" collapsed="false">
      <c r="A763" s="0" t="n">
        <v>1969</v>
      </c>
      <c r="B763" s="0" t="s">
        <v>1521</v>
      </c>
      <c r="C763" s="0" t="s">
        <v>1522</v>
      </c>
      <c r="D763" s="0" t="n">
        <v>30343700</v>
      </c>
      <c r="E763" s="0" t="n">
        <v>87042000</v>
      </c>
      <c r="F763" s="4" t="n">
        <v>5.28227203707404</v>
      </c>
      <c r="G763" s="5" t="n">
        <v>0.187520657316128</v>
      </c>
      <c r="I763" s="0" t="str">
        <f aca="false">IF(B762=B763,"dup","")</f>
        <v/>
      </c>
    </row>
    <row r="764" customFormat="false" ht="12.75" hidden="false" customHeight="false" outlineLevel="0" collapsed="false">
      <c r="A764" s="0" t="n">
        <v>1969</v>
      </c>
      <c r="B764" s="0" t="s">
        <v>1523</v>
      </c>
      <c r="C764" s="0" t="s">
        <v>1524</v>
      </c>
      <c r="D764" s="0" t="n">
        <v>30343300</v>
      </c>
      <c r="E764" s="0" t="n">
        <v>87043000</v>
      </c>
      <c r="F764" s="4" t="n">
        <v>5.36809021889207</v>
      </c>
      <c r="G764" s="5" t="n">
        <v>0.190567202770669</v>
      </c>
      <c r="I764" s="0" t="str">
        <f aca="false">IF(B763=B764,"dup","")</f>
        <v/>
      </c>
    </row>
    <row r="765" customFormat="false" ht="12.75" hidden="false" customHeight="false" outlineLevel="0" collapsed="false">
      <c r="A765" s="0" t="n">
        <v>1969</v>
      </c>
      <c r="B765" s="0" t="s">
        <v>1525</v>
      </c>
      <c r="C765" s="0" t="s">
        <v>1526</v>
      </c>
      <c r="D765" s="0" t="n">
        <v>30342300</v>
      </c>
      <c r="E765" s="0" t="n">
        <v>87044300</v>
      </c>
      <c r="F765" s="4" t="n">
        <v>5.13609021889207</v>
      </c>
      <c r="G765" s="5" t="n">
        <v>0.182331202770669</v>
      </c>
      <c r="I765" s="0" t="str">
        <f aca="false">IF(B764=B765,"dup","")</f>
        <v/>
      </c>
    </row>
    <row r="766" customFormat="false" ht="12.75" hidden="false" customHeight="false" outlineLevel="0" collapsed="false">
      <c r="A766" s="0" t="n">
        <v>1969</v>
      </c>
      <c r="B766" s="0" t="s">
        <v>1527</v>
      </c>
      <c r="C766" s="0" t="s">
        <v>1528</v>
      </c>
      <c r="D766" s="0" t="n">
        <v>30341700</v>
      </c>
      <c r="E766" s="0" t="n">
        <v>87045100</v>
      </c>
      <c r="F766" s="4" t="n">
        <v>5.10045385525576</v>
      </c>
      <c r="G766" s="5" t="n">
        <v>0.181066111861579</v>
      </c>
      <c r="I766" s="0" t="str">
        <f aca="false">IF(B765=B766,"dup","")</f>
        <v/>
      </c>
    </row>
    <row r="767" customFormat="false" ht="12.75" hidden="false" customHeight="false" outlineLevel="0" collapsed="false">
      <c r="A767" s="0" t="n">
        <v>1969</v>
      </c>
      <c r="B767" s="0" t="s">
        <v>1529</v>
      </c>
      <c r="C767" s="0" t="s">
        <v>1530</v>
      </c>
      <c r="D767" s="0" t="n">
        <v>30335200</v>
      </c>
      <c r="E767" s="0" t="n">
        <v>87054200</v>
      </c>
      <c r="F767" s="4" t="n">
        <v>5.02118112798345</v>
      </c>
      <c r="G767" s="5" t="n">
        <v>0.178251930043412</v>
      </c>
      <c r="I767" s="0" t="str">
        <f aca="false">IF(B766=B767,"dup","")</f>
        <v/>
      </c>
    </row>
    <row r="768" customFormat="false" ht="12.75" hidden="false" customHeight="false" outlineLevel="0" collapsed="false">
      <c r="A768" s="0" t="n">
        <v>1969</v>
      </c>
      <c r="B768" s="0" t="s">
        <v>1531</v>
      </c>
      <c r="C768" s="0" t="s">
        <v>1532</v>
      </c>
      <c r="D768" s="0" t="n">
        <v>30333300</v>
      </c>
      <c r="E768" s="0" t="n">
        <v>87064200</v>
      </c>
      <c r="F768" s="4" t="n">
        <v>4.42263567343798</v>
      </c>
      <c r="G768" s="5" t="n">
        <v>0.157003566407049</v>
      </c>
      <c r="I768" s="0" t="str">
        <f aca="false">IF(B767=B768,"dup","")</f>
        <v/>
      </c>
    </row>
    <row r="769" customFormat="false" ht="12.75" hidden="false" customHeight="false" outlineLevel="0" collapsed="false">
      <c r="A769" s="0" t="n">
        <v>1969</v>
      </c>
      <c r="B769" s="0" t="s">
        <v>1533</v>
      </c>
      <c r="C769" s="0" t="s">
        <v>1534</v>
      </c>
      <c r="D769" s="0" t="n">
        <v>30325800</v>
      </c>
      <c r="E769" s="0" t="n">
        <v>87073300</v>
      </c>
      <c r="F769" s="4" t="n">
        <v>5.13318112798344</v>
      </c>
      <c r="G769" s="5" t="n">
        <v>0.182227930043412</v>
      </c>
      <c r="I769" s="0" t="str">
        <f aca="false">IF(B768=B769,"dup","")</f>
        <v/>
      </c>
    </row>
    <row r="770" customFormat="false" ht="12.75" hidden="false" customHeight="false" outlineLevel="0" collapsed="false">
      <c r="A770" s="0" t="n">
        <v>1969</v>
      </c>
      <c r="B770" s="0" t="s">
        <v>1535</v>
      </c>
      <c r="C770" s="0" t="s">
        <v>1536</v>
      </c>
      <c r="D770" s="0" t="n">
        <v>30330700</v>
      </c>
      <c r="E770" s="0" t="n">
        <v>87072400</v>
      </c>
      <c r="F770" s="4" t="n">
        <v>4.8589993098016</v>
      </c>
      <c r="G770" s="5" t="n">
        <v>0.172494475497957</v>
      </c>
      <c r="I770" s="0" t="str">
        <f aca="false">IF(B769=B770,"dup","")</f>
        <v/>
      </c>
    </row>
    <row r="771" customFormat="false" ht="12.75" hidden="false" customHeight="false" outlineLevel="0" collapsed="false">
      <c r="A771" s="0" t="n">
        <v>1969</v>
      </c>
      <c r="B771" s="0" t="s">
        <v>1537</v>
      </c>
      <c r="C771" s="0" t="s">
        <v>1538</v>
      </c>
      <c r="D771" s="0" t="n">
        <v>30320300</v>
      </c>
      <c r="E771" s="0" t="n">
        <v>87075300</v>
      </c>
      <c r="F771" s="4" t="n">
        <v>2.22699930980161</v>
      </c>
      <c r="G771" s="5" t="n">
        <v>0.0790584754979571</v>
      </c>
      <c r="I771" s="0" t="str">
        <f aca="false">IF(B770=B771,"dup","")</f>
        <v/>
      </c>
    </row>
    <row r="772" customFormat="false" ht="12.75" hidden="false" customHeight="false" outlineLevel="0" collapsed="false">
      <c r="A772" s="0" t="n">
        <v>1969</v>
      </c>
      <c r="B772" s="0" t="s">
        <v>1539</v>
      </c>
      <c r="C772" s="0" t="s">
        <v>1540</v>
      </c>
      <c r="D772" s="0" t="n">
        <v>30305500</v>
      </c>
      <c r="E772" s="0" t="n">
        <v>87094200</v>
      </c>
      <c r="F772" s="4" t="n">
        <v>0.464090218892514</v>
      </c>
      <c r="G772" s="5" t="n">
        <v>0.0164752027706843</v>
      </c>
      <c r="I772" s="0" t="str">
        <f aca="false">IF(B771=B772,"dup","")</f>
        <v/>
      </c>
    </row>
    <row r="773" customFormat="false" ht="12.75" hidden="false" customHeight="false" outlineLevel="0" collapsed="false">
      <c r="A773" s="0" t="n">
        <v>1969</v>
      </c>
      <c r="B773" s="0" t="s">
        <v>1541</v>
      </c>
      <c r="C773" s="0" t="s">
        <v>1542</v>
      </c>
      <c r="D773" s="0" t="n">
        <v>30305500</v>
      </c>
      <c r="E773" s="0" t="n">
        <v>87094100</v>
      </c>
      <c r="F773" s="4" t="n">
        <v>2.67936294616524</v>
      </c>
      <c r="G773" s="5" t="n">
        <v>0.095117384588866</v>
      </c>
      <c r="I773" s="0" t="str">
        <f aca="false">IF(B772=B773,"dup","")</f>
        <v/>
      </c>
    </row>
    <row r="774" customFormat="false" ht="12.75" hidden="false" customHeight="false" outlineLevel="0" collapsed="false">
      <c r="A774" s="0" t="n">
        <v>1969</v>
      </c>
      <c r="B774" s="0" t="s">
        <v>1543</v>
      </c>
      <c r="C774" s="0" t="s">
        <v>1544</v>
      </c>
      <c r="D774" s="0" t="n">
        <v>30314500</v>
      </c>
      <c r="E774" s="0" t="n">
        <v>87111800</v>
      </c>
      <c r="F774" s="4" t="n">
        <v>4.9273629461652</v>
      </c>
      <c r="G774" s="5" t="n">
        <v>0.174921384588865</v>
      </c>
      <c r="I774" s="0" t="str">
        <f aca="false">IF(B773=B774,"dup","")</f>
        <v/>
      </c>
    </row>
    <row r="775" customFormat="false" ht="12.75" hidden="false" customHeight="false" outlineLevel="0" collapsed="false">
      <c r="A775" s="0" t="n">
        <v>1969</v>
      </c>
      <c r="B775" s="0" t="s">
        <v>1545</v>
      </c>
      <c r="C775" s="0" t="s">
        <v>1546</v>
      </c>
      <c r="D775" s="0" t="n">
        <v>30313700</v>
      </c>
      <c r="E775" s="0" t="n">
        <v>87114800</v>
      </c>
      <c r="F775" s="4" t="n">
        <v>4.55136294616523</v>
      </c>
      <c r="G775" s="5" t="n">
        <v>0.161573384588863</v>
      </c>
      <c r="I775" s="0" t="str">
        <f aca="false">IF(B774=B775,"dup","")</f>
        <v/>
      </c>
    </row>
    <row r="776" customFormat="false" ht="12.75" hidden="false" customHeight="false" outlineLevel="0" collapsed="false">
      <c r="A776" s="0" t="n">
        <v>1969</v>
      </c>
      <c r="B776" s="0" t="s">
        <v>1547</v>
      </c>
      <c r="C776" s="0" t="s">
        <v>1548</v>
      </c>
      <c r="D776" s="0" t="n">
        <v>30313900</v>
      </c>
      <c r="E776" s="0" t="n">
        <v>87120000</v>
      </c>
      <c r="F776" s="4" t="n">
        <v>4.28881749162015</v>
      </c>
      <c r="G776" s="5" t="n">
        <v>0.152253020952514</v>
      </c>
      <c r="I776" s="0" t="str">
        <f aca="false">IF(B775=B776,"dup","")</f>
        <v/>
      </c>
    </row>
    <row r="777" customFormat="false" ht="12.75" hidden="false" customHeight="false" outlineLevel="0" collapsed="false">
      <c r="A777" s="0" t="n">
        <v>1969</v>
      </c>
      <c r="B777" s="0" t="s">
        <v>1549</v>
      </c>
      <c r="C777" s="0" t="s">
        <v>1550</v>
      </c>
      <c r="D777" s="0" t="n">
        <v>30314100</v>
      </c>
      <c r="E777" s="0" t="n">
        <v>87121000</v>
      </c>
      <c r="F777" s="4" t="n">
        <v>4.71718112798333</v>
      </c>
      <c r="G777" s="5" t="n">
        <v>0.167459930043407</v>
      </c>
      <c r="I777" s="0" t="str">
        <f aca="false">IF(B776=B777,"dup","")</f>
        <v/>
      </c>
    </row>
    <row r="778" customFormat="false" ht="12.75" hidden="false" customHeight="false" outlineLevel="0" collapsed="false">
      <c r="A778" s="0" t="n">
        <v>1969</v>
      </c>
      <c r="B778" s="0" t="s">
        <v>1551</v>
      </c>
      <c r="C778" s="0" t="s">
        <v>1552</v>
      </c>
      <c r="D778" s="0" t="n">
        <v>30315300</v>
      </c>
      <c r="E778" s="0" t="n">
        <v>87125200</v>
      </c>
      <c r="F778" s="4" t="n">
        <v>-20.3453643265621</v>
      </c>
      <c r="G778" s="5" t="n">
        <v>-0.722260433592954</v>
      </c>
      <c r="I778" s="0" t="str">
        <f aca="false">IF(B777=B778,"dup","")</f>
        <v/>
      </c>
    </row>
    <row r="779" customFormat="false" ht="12.75" hidden="false" customHeight="false" outlineLevel="0" collapsed="false">
      <c r="A779" s="0" t="n">
        <v>1969</v>
      </c>
      <c r="B779" s="0" t="s">
        <v>1553</v>
      </c>
      <c r="C779" s="0" t="s">
        <v>1554</v>
      </c>
      <c r="D779" s="0" t="n">
        <v>30315300</v>
      </c>
      <c r="E779" s="0" t="n">
        <v>87130800</v>
      </c>
      <c r="F779" s="4" t="n">
        <v>4.83790840071069</v>
      </c>
      <c r="G779" s="5" t="n">
        <v>0.171745748225231</v>
      </c>
      <c r="I779" s="0" t="str">
        <f aca="false">IF(B778=B779,"dup","")</f>
        <v/>
      </c>
    </row>
    <row r="780" customFormat="false" ht="12.75" hidden="false" customHeight="false" outlineLevel="0" collapsed="false">
      <c r="A780" s="0" t="n">
        <v>1969</v>
      </c>
      <c r="B780" s="0" t="s">
        <v>1555</v>
      </c>
      <c r="C780" s="0" t="s">
        <v>1556</v>
      </c>
      <c r="D780" s="0" t="n">
        <v>30315500</v>
      </c>
      <c r="E780" s="0" t="n">
        <v>87140200</v>
      </c>
      <c r="F780" s="4" t="n">
        <v>4.69172658252872</v>
      </c>
      <c r="G780" s="5" t="n">
        <v>0.166556293679768</v>
      </c>
      <c r="I780" s="0" t="str">
        <f aca="false">IF(B779=B780,"dup","")</f>
        <v/>
      </c>
    </row>
    <row r="781" customFormat="false" ht="12.75" hidden="false" customHeight="false" outlineLevel="0" collapsed="false">
      <c r="A781" s="0" t="n">
        <v>1969</v>
      </c>
      <c r="B781" s="0" t="s">
        <v>1557</v>
      </c>
      <c r="C781" s="0" t="s">
        <v>1558</v>
      </c>
      <c r="D781" s="0" t="n">
        <v>30315500</v>
      </c>
      <c r="E781" s="0" t="n">
        <v>87144800</v>
      </c>
      <c r="F781" s="4" t="n">
        <v>5.22845385525608</v>
      </c>
      <c r="G781" s="5" t="n">
        <v>0.185610111861592</v>
      </c>
      <c r="I781" s="0" t="str">
        <f aca="false">IF(B780=B781,"dup","")</f>
        <v/>
      </c>
    </row>
    <row r="782" customFormat="false" ht="12.75" hidden="false" customHeight="false" outlineLevel="0" collapsed="false">
      <c r="A782" s="0" t="n">
        <v>1969</v>
      </c>
      <c r="B782" s="0" t="s">
        <v>1559</v>
      </c>
      <c r="C782" s="0" t="s">
        <v>1560</v>
      </c>
      <c r="D782" s="0" t="n">
        <v>30374700</v>
      </c>
      <c r="E782" s="0" t="n">
        <v>86594300</v>
      </c>
      <c r="F782" s="4" t="n">
        <v>5.06554476434644</v>
      </c>
      <c r="G782" s="5" t="n">
        <v>0.1798268391343</v>
      </c>
      <c r="I782" s="0" t="str">
        <f aca="false">IF(B781=B782,"dup","")</f>
        <v/>
      </c>
    </row>
    <row r="783" customFormat="false" ht="12.75" hidden="false" customHeight="false" outlineLevel="0" collapsed="false">
      <c r="A783" s="0" t="n">
        <v>1969</v>
      </c>
      <c r="B783" s="0" t="s">
        <v>1561</v>
      </c>
      <c r="C783" s="0" t="s">
        <v>1562</v>
      </c>
      <c r="D783" s="0" t="n">
        <v>30375000</v>
      </c>
      <c r="E783" s="0" t="n">
        <v>86593800</v>
      </c>
      <c r="F783" s="4" t="n">
        <v>4.59572658252822</v>
      </c>
      <c r="G783" s="5" t="n">
        <v>0.16314829367975</v>
      </c>
      <c r="I783" s="0" t="str">
        <f aca="false">IF(B782=B783,"dup","")</f>
        <v/>
      </c>
    </row>
    <row r="784" customFormat="false" ht="12.75" hidden="false" customHeight="false" outlineLevel="0" collapsed="false">
      <c r="A784" s="0" t="n">
        <v>1969</v>
      </c>
      <c r="B784" s="0" t="s">
        <v>1563</v>
      </c>
      <c r="C784" s="0" t="s">
        <v>1564</v>
      </c>
      <c r="D784" s="0" t="n">
        <v>30380200</v>
      </c>
      <c r="E784" s="0" t="n">
        <v>86585100</v>
      </c>
      <c r="F784" s="4" t="n">
        <v>5.54263567343738</v>
      </c>
      <c r="G784" s="5" t="n">
        <v>0.196763566407029</v>
      </c>
      <c r="I784" s="0" t="str">
        <f aca="false">IF(B783=B784,"dup","")</f>
        <v/>
      </c>
    </row>
    <row r="785" customFormat="false" ht="12.75" hidden="false" customHeight="false" outlineLevel="0" collapsed="false">
      <c r="A785" s="0" t="n">
        <v>1980.3333</v>
      </c>
      <c r="B785" s="0" t="s">
        <v>1565</v>
      </c>
      <c r="C785" s="0" t="s">
        <v>1566</v>
      </c>
      <c r="D785" s="0" t="n">
        <v>30245300</v>
      </c>
      <c r="E785" s="0" t="n">
        <v>87125600</v>
      </c>
      <c r="F785" s="4" t="n">
        <v>4.43687603672098</v>
      </c>
      <c r="G785" s="5" t="n">
        <v>0.107224652116625</v>
      </c>
      <c r="I785" s="0" t="str">
        <f aca="false">IF(B784=B785,"dup","")</f>
        <v/>
      </c>
    </row>
    <row r="786" customFormat="false" ht="12.75" hidden="false" customHeight="false" outlineLevel="0" collapsed="false">
      <c r="A786" s="0" t="n">
        <v>1980.3333</v>
      </c>
      <c r="B786" s="0" t="s">
        <v>1567</v>
      </c>
      <c r="C786" s="0" t="s">
        <v>1568</v>
      </c>
      <c r="D786" s="0" t="n">
        <v>30243100</v>
      </c>
      <c r="E786" s="0" t="n">
        <v>87125200</v>
      </c>
      <c r="F786" s="4" t="n">
        <v>4.57920180725356</v>
      </c>
      <c r="G786" s="5" t="n">
        <v>0.110664196315355</v>
      </c>
      <c r="I786" s="0" t="str">
        <f aca="false">IF(B785=B786,"dup","")</f>
        <v/>
      </c>
    </row>
    <row r="787" customFormat="false" ht="12.75" hidden="false" customHeight="false" outlineLevel="0" collapsed="false">
      <c r="A787" s="0" t="n">
        <v>1980.3333</v>
      </c>
      <c r="B787" s="0" t="s">
        <v>1569</v>
      </c>
      <c r="C787" s="0" t="s">
        <v>1570</v>
      </c>
      <c r="D787" s="0" t="n">
        <v>30243400</v>
      </c>
      <c r="E787" s="0" t="n">
        <v>87125400</v>
      </c>
      <c r="F787" s="4" t="n">
        <v>4.33082938416726</v>
      </c>
      <c r="G787" s="5" t="n">
        <v>0.104661854478355</v>
      </c>
      <c r="I787" s="0" t="str">
        <f aca="false">IF(B786=B787,"dup","")</f>
        <v/>
      </c>
    </row>
    <row r="788" customFormat="false" ht="12.75" hidden="false" customHeight="false" outlineLevel="0" collapsed="false">
      <c r="A788" s="0" t="n">
        <v>1980.3333</v>
      </c>
      <c r="B788" s="0" t="s">
        <v>1571</v>
      </c>
      <c r="C788" s="0" t="s">
        <v>1572</v>
      </c>
      <c r="D788" s="0" t="n">
        <v>30243000</v>
      </c>
      <c r="E788" s="0" t="n">
        <v>87124800</v>
      </c>
      <c r="F788" s="4" t="n">
        <v>4.31886923538302</v>
      </c>
      <c r="G788" s="5" t="n">
        <v>0.104372817150731</v>
      </c>
      <c r="I788" s="0" t="str">
        <f aca="false">IF(B787=B788,"dup","")</f>
        <v/>
      </c>
    </row>
    <row r="789" customFormat="false" ht="12.75" hidden="false" customHeight="false" outlineLevel="0" collapsed="false">
      <c r="A789" s="0" t="n">
        <v>1980.3333</v>
      </c>
      <c r="B789" s="0" t="s">
        <v>1573</v>
      </c>
      <c r="C789" s="0" t="s">
        <v>1574</v>
      </c>
      <c r="D789" s="0" t="n">
        <v>30250200</v>
      </c>
      <c r="E789" s="0" t="n">
        <v>87123800</v>
      </c>
      <c r="F789" s="4" t="n">
        <v>4.24830435755594</v>
      </c>
      <c r="G789" s="5" t="n">
        <v>0.102667496917747</v>
      </c>
      <c r="I789" s="0" t="str">
        <f aca="false">IF(B788=B789,"dup","")</f>
        <v/>
      </c>
    </row>
    <row r="790" customFormat="false" ht="12.75" hidden="false" customHeight="false" outlineLevel="0" collapsed="false">
      <c r="A790" s="0" t="n">
        <v>1980.3333</v>
      </c>
      <c r="B790" s="0" t="s">
        <v>1575</v>
      </c>
      <c r="C790" s="0" t="s">
        <v>1576</v>
      </c>
      <c r="D790" s="0" t="n">
        <v>30251600</v>
      </c>
      <c r="E790" s="0" t="n">
        <v>87120700</v>
      </c>
      <c r="F790" s="4" t="n">
        <v>3.99793857633902</v>
      </c>
      <c r="G790" s="5" t="n">
        <v>0.0966169821928116</v>
      </c>
      <c r="I790" s="0" t="str">
        <f aca="false">IF(B789=B790,"dup","")</f>
        <v/>
      </c>
    </row>
    <row r="791" customFormat="false" ht="12.75" hidden="false" customHeight="false" outlineLevel="0" collapsed="false">
      <c r="A791" s="0" t="n">
        <v>1980.3333</v>
      </c>
      <c r="B791" s="0" t="s">
        <v>1577</v>
      </c>
      <c r="C791" s="0" t="s">
        <v>1578</v>
      </c>
      <c r="D791" s="0" t="n">
        <v>30252700</v>
      </c>
      <c r="E791" s="0" t="n">
        <v>87114200</v>
      </c>
      <c r="F791" s="4" t="n">
        <v>4.14504840638526</v>
      </c>
      <c r="G791" s="5" t="n">
        <v>0.100172141322592</v>
      </c>
      <c r="I791" s="0" t="str">
        <f aca="false">IF(B790=B791,"dup","")</f>
        <v/>
      </c>
    </row>
    <row r="792" customFormat="false" ht="12.75" hidden="false" customHeight="false" outlineLevel="0" collapsed="false">
      <c r="A792" s="0" t="n">
        <v>1980.3333</v>
      </c>
      <c r="B792" s="0" t="s">
        <v>1579</v>
      </c>
      <c r="C792" s="0" t="s">
        <v>1580</v>
      </c>
      <c r="D792" s="0" t="n">
        <v>30255000</v>
      </c>
      <c r="E792" s="0" t="n">
        <v>87103300</v>
      </c>
      <c r="F792" s="4" t="n">
        <v>3.94252322030522</v>
      </c>
      <c r="G792" s="5" t="n">
        <v>0.0952777759081496</v>
      </c>
      <c r="I792" s="0" t="str">
        <f aca="false">IF(B791=B792,"dup","")</f>
        <v/>
      </c>
    </row>
    <row r="793" customFormat="false" ht="12.75" hidden="false" customHeight="false" outlineLevel="0" collapsed="false">
      <c r="A793" s="0" t="n">
        <v>1980.3333</v>
      </c>
      <c r="B793" s="0" t="s">
        <v>1581</v>
      </c>
      <c r="C793" s="0" t="s">
        <v>1582</v>
      </c>
      <c r="D793" s="0" t="n">
        <v>30263900</v>
      </c>
      <c r="E793" s="0" t="n">
        <v>87102500</v>
      </c>
      <c r="F793" s="4" t="n">
        <v>3.7603302871585</v>
      </c>
      <c r="G793" s="5" t="n">
        <v>0.0908747739506737</v>
      </c>
      <c r="I793" s="0" t="str">
        <f aca="false">IF(B792=B793,"dup","")</f>
        <v/>
      </c>
    </row>
    <row r="794" customFormat="false" ht="12.75" hidden="false" customHeight="false" outlineLevel="0" collapsed="false">
      <c r="A794" s="0" t="n">
        <v>1980.3333</v>
      </c>
      <c r="B794" s="0" t="s">
        <v>1583</v>
      </c>
      <c r="C794" s="0" t="s">
        <v>1584</v>
      </c>
      <c r="D794" s="0" t="n">
        <v>30273100</v>
      </c>
      <c r="E794" s="0" t="n">
        <v>87100000</v>
      </c>
      <c r="F794" s="4" t="n">
        <v>4.28338746065643</v>
      </c>
      <c r="G794" s="5" t="n">
        <v>0.103515339745446</v>
      </c>
      <c r="I794" s="0" t="str">
        <f aca="false">IF(B793=B794,"dup","")</f>
        <v/>
      </c>
    </row>
    <row r="795" customFormat="false" ht="12.75" hidden="false" customHeight="false" outlineLevel="0" collapsed="false">
      <c r="A795" s="0" t="n">
        <v>1980.3333</v>
      </c>
      <c r="B795" s="0" t="s">
        <v>1585</v>
      </c>
      <c r="C795" s="0" t="s">
        <v>1586</v>
      </c>
      <c r="D795" s="0" t="n">
        <v>30290100</v>
      </c>
      <c r="E795" s="0" t="n">
        <v>87093900</v>
      </c>
      <c r="F795" s="4" t="n">
        <v>3.98717444243308</v>
      </c>
      <c r="G795" s="5" t="n">
        <v>0.0963568485979476</v>
      </c>
      <c r="I795" s="0" t="str">
        <f aca="false">IF(B794=B795,"dup","")</f>
        <v/>
      </c>
    </row>
    <row r="796" customFormat="false" ht="12.75" hidden="false" customHeight="false" outlineLevel="0" collapsed="false">
      <c r="A796" s="0" t="n">
        <v>1980.3333</v>
      </c>
      <c r="B796" s="0" t="s">
        <v>1587</v>
      </c>
      <c r="C796" s="0" t="s">
        <v>1588</v>
      </c>
      <c r="D796" s="0" t="n">
        <v>30295700</v>
      </c>
      <c r="E796" s="0" t="n">
        <v>87093700</v>
      </c>
      <c r="F796" s="4" t="n">
        <v>4.26983262536756</v>
      </c>
      <c r="G796" s="5" t="n">
        <v>0.10318776410747</v>
      </c>
      <c r="I796" s="0" t="str">
        <f aca="false">IF(B795=B796,"dup","")</f>
        <v/>
      </c>
    </row>
    <row r="797" customFormat="false" ht="12.75" hidden="false" customHeight="false" outlineLevel="0" collapsed="false">
      <c r="A797" s="0" t="n">
        <v>1969</v>
      </c>
      <c r="B797" s="0" t="s">
        <v>1589</v>
      </c>
      <c r="C797" s="0" t="s">
        <v>1590</v>
      </c>
      <c r="D797" s="0" t="n">
        <v>30403600</v>
      </c>
      <c r="E797" s="0" t="n">
        <v>87520100</v>
      </c>
      <c r="F797" s="4" t="n">
        <v>2.85609021889286</v>
      </c>
      <c r="G797" s="5" t="n">
        <v>0.101391202770699</v>
      </c>
      <c r="I797" s="0" t="str">
        <f aca="false">IF(B796=B797,"dup","")</f>
        <v/>
      </c>
    </row>
    <row r="798" customFormat="false" ht="12.75" hidden="false" customHeight="false" outlineLevel="0" collapsed="false">
      <c r="A798" s="0" t="n">
        <v>1969</v>
      </c>
      <c r="B798" s="0" t="s">
        <v>1591</v>
      </c>
      <c r="C798" s="0" t="s">
        <v>1592</v>
      </c>
      <c r="D798" s="0" t="n">
        <v>30401500</v>
      </c>
      <c r="E798" s="0" t="n">
        <v>87535200</v>
      </c>
      <c r="F798" s="4" t="n">
        <v>2.59281749161976</v>
      </c>
      <c r="G798" s="5" t="n">
        <v>0.0920450209525043</v>
      </c>
      <c r="I798" s="0" t="str">
        <f aca="false">IF(B797=B798,"dup","")</f>
        <v/>
      </c>
    </row>
    <row r="799" customFormat="false" ht="12.75" hidden="false" customHeight="false" outlineLevel="0" collapsed="false">
      <c r="A799" s="0" t="n">
        <v>1969</v>
      </c>
      <c r="B799" s="0" t="s">
        <v>1593</v>
      </c>
      <c r="C799" s="0" t="s">
        <v>1594</v>
      </c>
      <c r="D799" s="0" t="n">
        <v>30400000</v>
      </c>
      <c r="E799" s="0" t="n">
        <v>87544100</v>
      </c>
      <c r="F799" s="4" t="n">
        <v>2.75281749161939</v>
      </c>
      <c r="G799" s="5" t="n">
        <v>0.0977250209524883</v>
      </c>
      <c r="I799" s="0" t="str">
        <f aca="false">IF(B798=B799,"dup","")</f>
        <v/>
      </c>
    </row>
    <row r="800" customFormat="false" ht="12.75" hidden="false" customHeight="false" outlineLevel="0" collapsed="false">
      <c r="A800" s="0" t="n">
        <v>1969</v>
      </c>
      <c r="B800" s="0" t="s">
        <v>1595</v>
      </c>
      <c r="C800" s="0" t="s">
        <v>1596</v>
      </c>
      <c r="D800" s="0" t="n">
        <v>30400600</v>
      </c>
      <c r="E800" s="0" t="n">
        <v>87553800</v>
      </c>
      <c r="F800" s="4" t="n">
        <v>2.35427203707423</v>
      </c>
      <c r="G800" s="5" t="n">
        <v>0.0835766573161356</v>
      </c>
      <c r="I800" s="0" t="str">
        <f aca="false">IF(B799=B800,"dup","")</f>
        <v/>
      </c>
    </row>
    <row r="801" customFormat="false" ht="12.75" hidden="false" customHeight="false" outlineLevel="0" collapsed="false">
      <c r="A801" s="0" t="n">
        <v>1969</v>
      </c>
      <c r="B801" s="0" t="s">
        <v>1597</v>
      </c>
      <c r="C801" s="0" t="s">
        <v>1598</v>
      </c>
      <c r="D801" s="0" t="n">
        <v>30401200</v>
      </c>
      <c r="E801" s="0" t="n">
        <v>87561900</v>
      </c>
      <c r="F801" s="4" t="n">
        <v>-13.8668188720166</v>
      </c>
      <c r="G801" s="5" t="n">
        <v>-0.49227206995659</v>
      </c>
      <c r="I801" s="0" t="str">
        <f aca="false">IF(B800=B801,"dup","")</f>
        <v/>
      </c>
    </row>
    <row r="802" customFormat="false" ht="12.75" hidden="false" customHeight="false" outlineLevel="0" collapsed="false">
      <c r="A802" s="0" t="n">
        <v>1969</v>
      </c>
      <c r="B802" s="0" t="s">
        <v>1599</v>
      </c>
      <c r="C802" s="0" t="s">
        <v>1600</v>
      </c>
      <c r="D802" s="0" t="n">
        <v>30402200</v>
      </c>
      <c r="E802" s="0" t="n">
        <v>87571600</v>
      </c>
      <c r="F802" s="4" t="n">
        <v>1.92881749161971</v>
      </c>
      <c r="G802" s="5" t="n">
        <v>0.0684730209524993</v>
      </c>
      <c r="I802" s="0" t="str">
        <f aca="false">IF(B801=B802,"dup","")</f>
        <v/>
      </c>
    </row>
    <row r="803" customFormat="false" ht="12.75" hidden="false" customHeight="false" outlineLevel="0" collapsed="false">
      <c r="A803" s="0" t="n">
        <v>1969</v>
      </c>
      <c r="B803" s="0" t="s">
        <v>1601</v>
      </c>
      <c r="C803" s="0" t="s">
        <v>1602</v>
      </c>
      <c r="D803" s="0" t="n">
        <v>30402900</v>
      </c>
      <c r="E803" s="0" t="n">
        <v>87580200</v>
      </c>
      <c r="F803" s="4" t="n">
        <v>-12.5577279629257</v>
      </c>
      <c r="G803" s="5" t="n">
        <v>-0.445799342683863</v>
      </c>
      <c r="I803" s="0" t="str">
        <f aca="false">IF(B802=B803,"dup","")</f>
        <v/>
      </c>
    </row>
    <row r="804" customFormat="false" ht="12.75" hidden="false" customHeight="false" outlineLevel="0" collapsed="false">
      <c r="A804" s="0" t="n">
        <v>1969</v>
      </c>
      <c r="B804" s="0" t="s">
        <v>1603</v>
      </c>
      <c r="C804" s="0" t="s">
        <v>1604</v>
      </c>
      <c r="D804" s="0" t="n">
        <v>30404500</v>
      </c>
      <c r="E804" s="0" t="n">
        <v>87593700</v>
      </c>
      <c r="F804" s="4" t="n">
        <v>-8.39990978110753</v>
      </c>
      <c r="G804" s="5" t="n">
        <v>-0.298196797229317</v>
      </c>
      <c r="I804" s="0" t="str">
        <f aca="false">IF(B803=B804,"dup","")</f>
        <v/>
      </c>
    </row>
    <row r="805" customFormat="false" ht="12.75" hidden="false" customHeight="false" outlineLevel="0" collapsed="false">
      <c r="A805" s="0" t="n">
        <v>1980.333</v>
      </c>
      <c r="B805" s="0" t="s">
        <v>1605</v>
      </c>
      <c r="C805" s="0" t="s">
        <v>1606</v>
      </c>
      <c r="D805" s="0" t="n">
        <v>30550700</v>
      </c>
      <c r="E805" s="0" t="n">
        <v>88115400</v>
      </c>
      <c r="F805" s="4" t="n">
        <v>1.87735143868533</v>
      </c>
      <c r="G805" s="5" t="n">
        <v>0.0453699522187065</v>
      </c>
      <c r="I805" s="0" t="str">
        <f aca="false">IF(B804=B805,"dup","")</f>
        <v/>
      </c>
    </row>
    <row r="806" customFormat="false" ht="12.75" hidden="false" customHeight="false" outlineLevel="0" collapsed="false">
      <c r="A806" s="0" t="n">
        <v>1969</v>
      </c>
      <c r="B806" s="0" t="s">
        <v>1607</v>
      </c>
      <c r="C806" s="0" t="s">
        <v>1608</v>
      </c>
      <c r="D806" s="0" t="n">
        <v>30422500</v>
      </c>
      <c r="E806" s="0" t="n">
        <v>88030000</v>
      </c>
      <c r="F806" s="4" t="n">
        <v>2.18190840071066</v>
      </c>
      <c r="G806" s="5" t="n">
        <v>0.0774577482252284</v>
      </c>
      <c r="I806" s="0" t="str">
        <f aca="false">IF(B805=B806,"dup","")</f>
        <v/>
      </c>
    </row>
    <row r="807" customFormat="false" ht="12.75" hidden="false" customHeight="false" outlineLevel="0" collapsed="false">
      <c r="A807" s="0" t="n">
        <v>1969</v>
      </c>
      <c r="B807" s="0" t="s">
        <v>1609</v>
      </c>
      <c r="C807" s="0" t="s">
        <v>1610</v>
      </c>
      <c r="D807" s="0" t="n">
        <v>30413600</v>
      </c>
      <c r="E807" s="0" t="n">
        <v>88023000</v>
      </c>
      <c r="F807" s="4" t="n">
        <v>2.32954476434702</v>
      </c>
      <c r="G807" s="5" t="n">
        <v>0.0826988391343195</v>
      </c>
      <c r="I807" s="0" t="str">
        <f aca="false">IF(B806=B807,"dup","")</f>
        <v/>
      </c>
    </row>
    <row r="808" customFormat="false" ht="12.75" hidden="false" customHeight="false" outlineLevel="0" collapsed="false">
      <c r="A808" s="0" t="n">
        <v>1969</v>
      </c>
      <c r="B808" s="0" t="s">
        <v>1611</v>
      </c>
      <c r="C808" s="0" t="s">
        <v>1612</v>
      </c>
      <c r="D808" s="0" t="n">
        <v>30420100</v>
      </c>
      <c r="E808" s="0" t="n">
        <v>88024400</v>
      </c>
      <c r="F808" s="4" t="n">
        <v>2.33827203707429</v>
      </c>
      <c r="G808" s="5" t="n">
        <v>0.0830086573161371</v>
      </c>
      <c r="I808" s="0" t="str">
        <f aca="false">IF(B807=B808,"dup","")</f>
        <v/>
      </c>
    </row>
    <row r="809" customFormat="false" ht="12.75" hidden="false" customHeight="false" outlineLevel="0" collapsed="false">
      <c r="A809" s="0" t="n">
        <v>1969</v>
      </c>
      <c r="B809" s="0" t="s">
        <v>1613</v>
      </c>
      <c r="C809" s="0" t="s">
        <v>1614</v>
      </c>
      <c r="D809" s="0" t="n">
        <v>30423900</v>
      </c>
      <c r="E809" s="0" t="n">
        <v>88030400</v>
      </c>
      <c r="F809" s="4" t="n">
        <v>2.32299930980156</v>
      </c>
      <c r="G809" s="5" t="n">
        <v>0.0824664754979554</v>
      </c>
      <c r="I809" s="0" t="str">
        <f aca="false">IF(B808=B809,"dup","")</f>
        <v/>
      </c>
    </row>
    <row r="810" customFormat="false" ht="12.75" hidden="false" customHeight="false" outlineLevel="0" collapsed="false">
      <c r="A810" s="0" t="n">
        <v>1969</v>
      </c>
      <c r="B810" s="0" t="s">
        <v>1615</v>
      </c>
      <c r="C810" s="0" t="s">
        <v>1616</v>
      </c>
      <c r="D810" s="0" t="n">
        <v>30423100</v>
      </c>
      <c r="E810" s="0" t="n">
        <v>88030100</v>
      </c>
      <c r="F810" s="4" t="n">
        <v>2.16954476434704</v>
      </c>
      <c r="G810" s="5" t="n">
        <v>0.0770188391343201</v>
      </c>
      <c r="I810" s="0" t="str">
        <f aca="false">IF(B809=B810,"dup","")</f>
        <v/>
      </c>
    </row>
    <row r="811" customFormat="false" ht="12.75" hidden="false" customHeight="false" outlineLevel="0" collapsed="false">
      <c r="A811" s="0" t="n">
        <v>1969</v>
      </c>
      <c r="B811" s="0" t="s">
        <v>1617</v>
      </c>
      <c r="C811" s="0" t="s">
        <v>1618</v>
      </c>
      <c r="D811" s="0" t="n">
        <v>30432900</v>
      </c>
      <c r="E811" s="0" t="n">
        <v>88033200</v>
      </c>
      <c r="F811" s="4" t="n">
        <v>2.54190840071066</v>
      </c>
      <c r="G811" s="5" t="n">
        <v>0.0902377482252286</v>
      </c>
      <c r="I811" s="0" t="str">
        <f aca="false">IF(B810=B811,"dup","")</f>
        <v/>
      </c>
    </row>
    <row r="812" customFormat="false" ht="12.75" hidden="false" customHeight="false" outlineLevel="0" collapsed="false">
      <c r="A812" s="0" t="n">
        <v>1969</v>
      </c>
      <c r="B812" s="0" t="s">
        <v>1619</v>
      </c>
      <c r="C812" s="0" t="s">
        <v>1620</v>
      </c>
      <c r="D812" s="0" t="n">
        <v>30435400</v>
      </c>
      <c r="E812" s="0" t="n">
        <v>88034300</v>
      </c>
      <c r="F812" s="4" t="n">
        <v>2.45318112798326</v>
      </c>
      <c r="G812" s="5" t="n">
        <v>0.0870879300434062</v>
      </c>
      <c r="I812" s="0" t="str">
        <f aca="false">IF(B811=B812,"dup","")</f>
        <v/>
      </c>
    </row>
    <row r="813" customFormat="false" ht="12.75" hidden="false" customHeight="false" outlineLevel="0" collapsed="false">
      <c r="A813" s="0" t="n">
        <v>1969</v>
      </c>
      <c r="B813" s="0" t="s">
        <v>1621</v>
      </c>
      <c r="C813" s="0" t="s">
        <v>1622</v>
      </c>
      <c r="D813" s="0" t="n">
        <v>30300800</v>
      </c>
      <c r="E813" s="0" t="n">
        <v>88151400</v>
      </c>
      <c r="F813" s="4" t="n">
        <v>-0.879182508380568</v>
      </c>
      <c r="G813" s="5" t="n">
        <v>-0.0312109790475077</v>
      </c>
      <c r="I813" s="0" t="str">
        <f aca="false">IF(B812=B813,"dup","")</f>
        <v/>
      </c>
    </row>
    <row r="814" customFormat="false" ht="12.75" hidden="false" customHeight="false" outlineLevel="0" collapsed="false">
      <c r="A814" s="0" t="n">
        <v>1969</v>
      </c>
      <c r="B814" s="0" t="s">
        <v>1623</v>
      </c>
      <c r="C814" s="0" t="s">
        <v>1624</v>
      </c>
      <c r="D814" s="0" t="n">
        <v>30302300</v>
      </c>
      <c r="E814" s="0" t="n">
        <v>88142600</v>
      </c>
      <c r="F814" s="4" t="n">
        <v>-0.748273417471265</v>
      </c>
      <c r="G814" s="5" t="n">
        <v>-0.026563706320232</v>
      </c>
      <c r="I814" s="0" t="str">
        <f aca="false">IF(B813=B814,"dup","")</f>
        <v/>
      </c>
    </row>
    <row r="815" customFormat="false" ht="12.75" hidden="false" customHeight="false" outlineLevel="0" collapsed="false">
      <c r="A815" s="0" t="n">
        <v>1969</v>
      </c>
      <c r="B815" s="0" t="s">
        <v>1625</v>
      </c>
      <c r="C815" s="0" t="s">
        <v>1626</v>
      </c>
      <c r="D815" s="0" t="n">
        <v>30302700</v>
      </c>
      <c r="E815" s="0" t="n">
        <v>88140300</v>
      </c>
      <c r="F815" s="4" t="n">
        <v>-0.812273417471426</v>
      </c>
      <c r="G815" s="5" t="n">
        <v>-0.0288357063202369</v>
      </c>
      <c r="I815" s="0" t="str">
        <f aca="false">IF(B814=B815,"dup","")</f>
        <v/>
      </c>
    </row>
    <row r="816" customFormat="false" ht="12.75" hidden="false" customHeight="false" outlineLevel="0" collapsed="false">
      <c r="A816" s="0" t="n">
        <v>1969</v>
      </c>
      <c r="B816" s="0" t="s">
        <v>1627</v>
      </c>
      <c r="C816" s="0" t="s">
        <v>1628</v>
      </c>
      <c r="D816" s="0" t="n">
        <v>30305700</v>
      </c>
      <c r="E816" s="0" t="n">
        <v>88131400</v>
      </c>
      <c r="F816" s="4" t="n">
        <v>-0.971546144744066</v>
      </c>
      <c r="G816" s="5" t="n">
        <v>-0.0344898881384133</v>
      </c>
      <c r="I816" s="0" t="str">
        <f aca="false">IF(B815=B816,"dup","")</f>
        <v/>
      </c>
    </row>
    <row r="817" customFormat="false" ht="12.75" hidden="false" customHeight="false" outlineLevel="0" collapsed="false">
      <c r="A817" s="0" t="n">
        <v>1969</v>
      </c>
      <c r="B817" s="0" t="s">
        <v>1629</v>
      </c>
      <c r="C817" s="0" t="s">
        <v>1630</v>
      </c>
      <c r="D817" s="0" t="n">
        <v>30312400</v>
      </c>
      <c r="E817" s="0" t="n">
        <v>88122400</v>
      </c>
      <c r="F817" s="4" t="n">
        <v>-0.562091599289519</v>
      </c>
      <c r="G817" s="5" t="n">
        <v>-0.0199542517747773</v>
      </c>
      <c r="I817" s="0" t="str">
        <f aca="false">IF(B816=B817,"dup","")</f>
        <v/>
      </c>
    </row>
    <row r="818" customFormat="false" ht="12.75" hidden="false" customHeight="false" outlineLevel="0" collapsed="false">
      <c r="A818" s="0" t="n">
        <v>1969</v>
      </c>
      <c r="B818" s="0" t="s">
        <v>1631</v>
      </c>
      <c r="C818" s="0" t="s">
        <v>1632</v>
      </c>
      <c r="D818" s="0" t="n">
        <v>30313100</v>
      </c>
      <c r="E818" s="0" t="n">
        <v>88120200</v>
      </c>
      <c r="F818" s="4" t="n">
        <v>-1.51627341747113</v>
      </c>
      <c r="G818" s="5" t="n">
        <v>-0.0538277063202237</v>
      </c>
      <c r="I818" s="0" t="str">
        <f aca="false">IF(B817=B818,"dup","")</f>
        <v/>
      </c>
    </row>
    <row r="819" customFormat="false" ht="12.75" hidden="false" customHeight="false" outlineLevel="0" collapsed="false">
      <c r="A819" s="0" t="n">
        <v>1969</v>
      </c>
      <c r="B819" s="0" t="s">
        <v>1633</v>
      </c>
      <c r="C819" s="0" t="s">
        <v>1634</v>
      </c>
      <c r="D819" s="0" t="n">
        <v>30315900</v>
      </c>
      <c r="E819" s="0" t="n">
        <v>88110200</v>
      </c>
      <c r="F819" s="4" t="n">
        <v>-0.517727962925753</v>
      </c>
      <c r="G819" s="5" t="n">
        <v>-0.0183793426838648</v>
      </c>
      <c r="I819" s="0" t="str">
        <f aca="false">IF(B818=B819,"dup","")</f>
        <v/>
      </c>
    </row>
    <row r="820" customFormat="false" ht="12.75" hidden="false" customHeight="false" outlineLevel="0" collapsed="false">
      <c r="A820" s="0" t="n">
        <v>1969</v>
      </c>
      <c r="B820" s="0" t="s">
        <v>1635</v>
      </c>
      <c r="C820" s="0" t="s">
        <v>1636</v>
      </c>
      <c r="D820" s="0" t="n">
        <v>30324700</v>
      </c>
      <c r="E820" s="0" t="n">
        <v>88102700</v>
      </c>
      <c r="F820" s="4" t="n">
        <v>-0.209364326562164</v>
      </c>
      <c r="G820" s="5" t="n">
        <v>-0.00743243359295676</v>
      </c>
      <c r="I820" s="0" t="str">
        <f aca="false">IF(B819=B820,"dup","")</f>
        <v/>
      </c>
    </row>
    <row r="821" customFormat="false" ht="12.75" hidden="false" customHeight="false" outlineLevel="0" collapsed="false">
      <c r="A821" s="0" t="n">
        <v>1969</v>
      </c>
      <c r="B821" s="0" t="s">
        <v>1637</v>
      </c>
      <c r="C821" s="0" t="s">
        <v>1638</v>
      </c>
      <c r="D821" s="0" t="n">
        <v>30331800</v>
      </c>
      <c r="E821" s="0" t="n">
        <v>88100300</v>
      </c>
      <c r="F821" s="4" t="n">
        <v>-0.0428188720165549</v>
      </c>
      <c r="G821" s="5" t="n">
        <v>-0.00152006995658738</v>
      </c>
      <c r="I821" s="0" t="str">
        <f aca="false">IF(B820=B821,"dup","")</f>
        <v/>
      </c>
    </row>
    <row r="822" customFormat="false" ht="12.75" hidden="false" customHeight="false" outlineLevel="0" collapsed="false">
      <c r="A822" s="0" t="n">
        <v>1969</v>
      </c>
      <c r="B822" s="0" t="s">
        <v>1639</v>
      </c>
      <c r="C822" s="0" t="s">
        <v>1640</v>
      </c>
      <c r="D822" s="0" t="n">
        <v>30340700</v>
      </c>
      <c r="E822" s="0" t="n">
        <v>88093200</v>
      </c>
      <c r="F822" s="4" t="n">
        <v>-0.0668188720165507</v>
      </c>
      <c r="G822" s="5" t="n">
        <v>-0.00237206995658745</v>
      </c>
      <c r="I822" s="0" t="str">
        <f aca="false">IF(B821=B822,"dup","")</f>
        <v/>
      </c>
    </row>
    <row r="823" customFormat="false" ht="12.75" hidden="false" customHeight="false" outlineLevel="0" collapsed="false">
      <c r="A823" s="0" t="n">
        <v>1969</v>
      </c>
      <c r="B823" s="0" t="s">
        <v>1641</v>
      </c>
      <c r="C823" s="0" t="s">
        <v>1642</v>
      </c>
      <c r="D823" s="0" t="n">
        <v>30353500</v>
      </c>
      <c r="E823" s="0" t="n">
        <v>88083600</v>
      </c>
      <c r="F823" s="4" t="n">
        <v>-0.363546144743894</v>
      </c>
      <c r="G823" s="5" t="n">
        <v>-0.0129058881384081</v>
      </c>
      <c r="I823" s="0" t="str">
        <f aca="false">IF(B822=B823,"dup","")</f>
        <v/>
      </c>
    </row>
    <row r="824" customFormat="false" ht="12.75" hidden="false" customHeight="false" outlineLevel="0" collapsed="false">
      <c r="A824" s="0" t="n">
        <v>1969</v>
      </c>
      <c r="B824" s="0" t="s">
        <v>1643</v>
      </c>
      <c r="C824" s="0" t="s">
        <v>1644</v>
      </c>
      <c r="D824" s="0" t="n">
        <v>30361200</v>
      </c>
      <c r="E824" s="0" t="n">
        <v>88081400</v>
      </c>
      <c r="F824" s="4" t="n">
        <v>0.178272037074252</v>
      </c>
      <c r="G824" s="5" t="n">
        <v>0.00632865731613563</v>
      </c>
      <c r="I824" s="0" t="str">
        <f aca="false">IF(B823=B824,"dup","")</f>
        <v/>
      </c>
    </row>
    <row r="825" customFormat="false" ht="12.75" hidden="false" customHeight="false" outlineLevel="0" collapsed="false">
      <c r="A825" s="0" t="n">
        <v>1969</v>
      </c>
      <c r="B825" s="0" t="s">
        <v>1645</v>
      </c>
      <c r="C825" s="0" t="s">
        <v>1646</v>
      </c>
      <c r="D825" s="0" t="n">
        <v>30363600</v>
      </c>
      <c r="E825" s="0" t="n">
        <v>88075800</v>
      </c>
      <c r="F825" s="4" t="n">
        <v>0.361544764347018</v>
      </c>
      <c r="G825" s="5" t="n">
        <v>0.0128348391343192</v>
      </c>
      <c r="I825" s="0" t="str">
        <f aca="false">IF(B824=B825,"dup","")</f>
        <v/>
      </c>
    </row>
    <row r="826" customFormat="false" ht="12.75" hidden="false" customHeight="false" outlineLevel="0" collapsed="false">
      <c r="A826" s="0" t="n">
        <v>1969</v>
      </c>
      <c r="B826" s="0" t="s">
        <v>1647</v>
      </c>
      <c r="C826" s="0" t="s">
        <v>1648</v>
      </c>
      <c r="D826" s="0" t="n">
        <v>30374300</v>
      </c>
      <c r="E826" s="0" t="n">
        <v>88064200</v>
      </c>
      <c r="F826" s="4" t="n">
        <v>0.62409021889248</v>
      </c>
      <c r="G826" s="5" t="n">
        <v>0.0221552027706826</v>
      </c>
      <c r="I826" s="0" t="str">
        <f aca="false">IF(B825=B826,"dup","")</f>
        <v/>
      </c>
    </row>
    <row r="827" customFormat="false" ht="12.75" hidden="false" customHeight="false" outlineLevel="0" collapsed="false">
      <c r="A827" s="0" t="n">
        <v>1969</v>
      </c>
      <c r="B827" s="0" t="s">
        <v>1649</v>
      </c>
      <c r="C827" s="0" t="s">
        <v>1650</v>
      </c>
      <c r="D827" s="0" t="n">
        <v>30375000</v>
      </c>
      <c r="E827" s="0" t="n">
        <v>88062600</v>
      </c>
      <c r="F827" s="4" t="n">
        <v>0.557181127983339</v>
      </c>
      <c r="G827" s="5" t="n">
        <v>0.0197799300434083</v>
      </c>
      <c r="I827" s="0" t="str">
        <f aca="false">IF(B826=B827,"dup","")</f>
        <v/>
      </c>
    </row>
    <row r="828" customFormat="false" ht="12.75" hidden="false" customHeight="false" outlineLevel="0" collapsed="false">
      <c r="A828" s="0" t="n">
        <v>1969</v>
      </c>
      <c r="B828" s="0" t="s">
        <v>1651</v>
      </c>
      <c r="C828" s="0" t="s">
        <v>1652</v>
      </c>
      <c r="D828" s="0" t="n">
        <v>30385400</v>
      </c>
      <c r="E828" s="0" t="n">
        <v>88043100</v>
      </c>
      <c r="F828" s="4" t="n">
        <v>0.228453855256109</v>
      </c>
      <c r="G828" s="5" t="n">
        <v>0.00811011186159227</v>
      </c>
      <c r="I828" s="0" t="str">
        <f aca="false">IF(B827=B828,"dup","")</f>
        <v/>
      </c>
    </row>
    <row r="829" customFormat="false" ht="12.75" hidden="false" customHeight="false" outlineLevel="0" collapsed="false">
      <c r="A829" s="0" t="n">
        <v>1969</v>
      </c>
      <c r="B829" s="0" t="s">
        <v>1653</v>
      </c>
      <c r="C829" s="0" t="s">
        <v>1654</v>
      </c>
      <c r="D829" s="0" t="n">
        <v>30324200</v>
      </c>
      <c r="E829" s="0" t="n">
        <v>88101600</v>
      </c>
      <c r="F829" s="4" t="n">
        <v>-0.325727962925529</v>
      </c>
      <c r="G829" s="5" t="n">
        <v>-0.0115633426838571</v>
      </c>
      <c r="I829" s="0" t="str">
        <f aca="false">IF(B828=B829,"dup","")</f>
        <v/>
      </c>
    </row>
    <row r="830" customFormat="false" ht="12.75" hidden="false" customHeight="false" outlineLevel="0" collapsed="false">
      <c r="A830" s="0" t="n">
        <v>1969</v>
      </c>
      <c r="B830" s="0" t="s">
        <v>1655</v>
      </c>
      <c r="C830" s="0" t="s">
        <v>1656</v>
      </c>
      <c r="D830" s="0" t="n">
        <v>30410600</v>
      </c>
      <c r="E830" s="0" t="n">
        <v>88003900</v>
      </c>
      <c r="F830" s="4" t="n">
        <v>1.11281749161973</v>
      </c>
      <c r="G830" s="5" t="n">
        <v>0.0395050209525003</v>
      </c>
      <c r="I830" s="0" t="str">
        <f aca="false">IF(B829=B830,"dup","")</f>
        <v/>
      </c>
    </row>
    <row r="831" customFormat="false" ht="12.75" hidden="false" customHeight="false" outlineLevel="0" collapsed="false">
      <c r="A831" s="0" t="n">
        <v>1969</v>
      </c>
      <c r="B831" s="0" t="s">
        <v>1657</v>
      </c>
      <c r="C831" s="0" t="s">
        <v>1658</v>
      </c>
      <c r="D831" s="0" t="n">
        <v>30405000</v>
      </c>
      <c r="E831" s="0" t="n">
        <v>88000400</v>
      </c>
      <c r="F831" s="4" t="n">
        <v>0.463362946165188</v>
      </c>
      <c r="G831" s="5" t="n">
        <v>0.0164493845888642</v>
      </c>
      <c r="I831" s="0" t="str">
        <f aca="false">IF(B830=B831,"dup","")</f>
        <v/>
      </c>
    </row>
    <row r="832" customFormat="false" ht="12.75" hidden="false" customHeight="false" outlineLevel="0" collapsed="false">
      <c r="A832" s="0" t="n">
        <v>1969</v>
      </c>
      <c r="B832" s="0" t="s">
        <v>1659</v>
      </c>
      <c r="C832" s="0" t="s">
        <v>1660</v>
      </c>
      <c r="D832" s="0" t="n">
        <v>30272900</v>
      </c>
      <c r="E832" s="0" t="n">
        <v>88240100</v>
      </c>
      <c r="F832" s="4" t="n">
        <v>-1.59409159928911</v>
      </c>
      <c r="G832" s="5" t="n">
        <v>-0.0565902517747632</v>
      </c>
      <c r="I832" s="0" t="str">
        <f aca="false">IF(B831=B832,"dup","")</f>
        <v/>
      </c>
    </row>
    <row r="833" customFormat="false" ht="12.75" hidden="false" customHeight="false" outlineLevel="0" collapsed="false">
      <c r="A833" s="0" t="n">
        <v>1969</v>
      </c>
      <c r="B833" s="0" t="s">
        <v>1661</v>
      </c>
      <c r="C833" s="0" t="s">
        <v>1662</v>
      </c>
      <c r="D833" s="0" t="n">
        <v>30263800</v>
      </c>
      <c r="E833" s="0" t="n">
        <v>88252000</v>
      </c>
      <c r="F833" s="4" t="n">
        <v>-1.84790978110727</v>
      </c>
      <c r="G833" s="5" t="n">
        <v>-0.0656007972293082</v>
      </c>
      <c r="I833" s="0" t="str">
        <f aca="false">IF(B832=B833,"dup","")</f>
        <v/>
      </c>
    </row>
    <row r="834" customFormat="false" ht="12.75" hidden="false" customHeight="false" outlineLevel="0" collapsed="false">
      <c r="A834" s="0" t="n">
        <v>1969</v>
      </c>
      <c r="B834" s="0" t="s">
        <v>1663</v>
      </c>
      <c r="C834" s="0" t="s">
        <v>1664</v>
      </c>
      <c r="D834" s="0" t="n">
        <v>30262300</v>
      </c>
      <c r="E834" s="0" t="n">
        <v>88254500</v>
      </c>
      <c r="F834" s="4" t="n">
        <v>-2.15336432656182</v>
      </c>
      <c r="G834" s="5" t="n">
        <v>-0.0764444335929446</v>
      </c>
      <c r="I834" s="0" t="str">
        <f aca="false">IF(B833=B834,"dup","")</f>
        <v/>
      </c>
    </row>
    <row r="835" customFormat="false" ht="12.75" hidden="false" customHeight="false" outlineLevel="0" collapsed="false">
      <c r="A835" s="0" t="n">
        <v>1969</v>
      </c>
      <c r="B835" s="0" t="s">
        <v>1665</v>
      </c>
      <c r="C835" s="0" t="s">
        <v>1666</v>
      </c>
      <c r="D835" s="0" t="n">
        <v>30252400</v>
      </c>
      <c r="E835" s="0" t="n">
        <v>88272300</v>
      </c>
      <c r="F835" s="4" t="n">
        <v>-3.34972796292548</v>
      </c>
      <c r="G835" s="5" t="n">
        <v>-0.118915342683855</v>
      </c>
      <c r="I835" s="0" t="str">
        <f aca="false">IF(B834=B835,"dup","")</f>
        <v/>
      </c>
    </row>
    <row r="836" customFormat="false" ht="12.75" hidden="false" customHeight="false" outlineLevel="0" collapsed="false">
      <c r="A836" s="0" t="n">
        <v>1969</v>
      </c>
      <c r="B836" s="0" t="s">
        <v>1667</v>
      </c>
      <c r="C836" s="0" t="s">
        <v>653</v>
      </c>
      <c r="D836" s="0" t="n">
        <v>30250200</v>
      </c>
      <c r="E836" s="0" t="n">
        <v>88275200</v>
      </c>
      <c r="F836" s="4" t="n">
        <v>-3.51845523565272</v>
      </c>
      <c r="G836" s="5" t="n">
        <v>-0.124905160865672</v>
      </c>
      <c r="I836" s="0" t="str">
        <f aca="false">IF(B835=B836,"dup","")</f>
        <v/>
      </c>
    </row>
    <row r="837" customFormat="false" ht="12.75" hidden="false" customHeight="false" outlineLevel="0" collapsed="false">
      <c r="A837" s="0" t="n">
        <v>1969</v>
      </c>
      <c r="B837" s="0" t="s">
        <v>1668</v>
      </c>
      <c r="C837" s="0" t="s">
        <v>1669</v>
      </c>
      <c r="D837" s="0" t="n">
        <v>30242500</v>
      </c>
      <c r="E837" s="0" t="n">
        <v>88285200</v>
      </c>
      <c r="F837" s="4" t="n">
        <v>-4.12790978110729</v>
      </c>
      <c r="G837" s="5" t="n">
        <v>-0.146540797229309</v>
      </c>
      <c r="I837" s="0" t="str">
        <f aca="false">IF(B836=B837,"dup","")</f>
        <v/>
      </c>
    </row>
    <row r="838" customFormat="false" ht="12.75" hidden="false" customHeight="false" outlineLevel="0" collapsed="false">
      <c r="A838" s="0" t="n">
        <v>1969</v>
      </c>
      <c r="B838" s="0" t="s">
        <v>1670</v>
      </c>
      <c r="C838" s="0" t="s">
        <v>1671</v>
      </c>
      <c r="D838" s="0" t="n">
        <v>30235300</v>
      </c>
      <c r="E838" s="0" t="n">
        <v>88294100</v>
      </c>
      <c r="F838" s="4" t="n">
        <v>-4.16209159928907</v>
      </c>
      <c r="G838" s="5" t="n">
        <v>-0.147754251774762</v>
      </c>
      <c r="I838" s="0" t="str">
        <f aca="false">IF(B837=B838,"dup","")</f>
        <v/>
      </c>
    </row>
    <row r="839" customFormat="false" ht="12.75" hidden="false" customHeight="false" outlineLevel="0" collapsed="false">
      <c r="A839" s="0" t="n">
        <v>1969</v>
      </c>
      <c r="B839" s="0" t="s">
        <v>1672</v>
      </c>
      <c r="C839" s="0" t="s">
        <v>1673</v>
      </c>
      <c r="D839" s="0" t="n">
        <v>30225300</v>
      </c>
      <c r="E839" s="0" t="n">
        <v>88293300</v>
      </c>
      <c r="F839" s="4" t="n">
        <v>-4.87990978110728</v>
      </c>
      <c r="G839" s="5" t="n">
        <v>-0.173236797229309</v>
      </c>
      <c r="I839" s="0" t="str">
        <f aca="false">IF(B838=B839,"dup","")</f>
        <v/>
      </c>
    </row>
    <row r="840" customFormat="false" ht="12.75" hidden="false" customHeight="false" outlineLevel="0" collapsed="false">
      <c r="A840" s="0" t="n">
        <v>1969</v>
      </c>
      <c r="B840" s="0" t="s">
        <v>1674</v>
      </c>
      <c r="C840" s="0" t="s">
        <v>1675</v>
      </c>
      <c r="D840" s="0" t="n">
        <v>30225100</v>
      </c>
      <c r="E840" s="0" t="n">
        <v>88292900</v>
      </c>
      <c r="F840" s="4" t="n">
        <v>-5.06027341747093</v>
      </c>
      <c r="G840" s="5" t="n">
        <v>-0.179639706320218</v>
      </c>
      <c r="I840" s="0" t="str">
        <f aca="false">IF(B839=B840,"dup","")</f>
        <v/>
      </c>
    </row>
    <row r="841" customFormat="false" ht="12.75" hidden="false" customHeight="false" outlineLevel="0" collapsed="false">
      <c r="A841" s="0" t="n">
        <v>1969</v>
      </c>
      <c r="B841" s="0" t="s">
        <v>1676</v>
      </c>
      <c r="C841" s="0" t="s">
        <v>1677</v>
      </c>
      <c r="D841" s="0" t="n">
        <v>30225000</v>
      </c>
      <c r="E841" s="0" t="n">
        <v>88293200</v>
      </c>
      <c r="F841" s="4" t="n">
        <v>-5.94536432656186</v>
      </c>
      <c r="G841" s="5" t="n">
        <v>-0.211060433592946</v>
      </c>
      <c r="I841" s="0" t="str">
        <f aca="false">IF(B840=B841,"dup","")</f>
        <v/>
      </c>
    </row>
    <row r="842" customFormat="false" ht="12.75" hidden="false" customHeight="false" outlineLevel="0" collapsed="false">
      <c r="A842" s="0" t="n">
        <v>1969</v>
      </c>
      <c r="B842" s="0" t="s">
        <v>1678</v>
      </c>
      <c r="C842" s="0" t="s">
        <v>1679</v>
      </c>
      <c r="D842" s="0" t="n">
        <v>30232100</v>
      </c>
      <c r="E842" s="0" t="n">
        <v>88303300</v>
      </c>
      <c r="F842" s="4" t="n">
        <v>-5.60063705383452</v>
      </c>
      <c r="G842" s="5" t="n">
        <v>-0.198822615411125</v>
      </c>
      <c r="I842" s="0" t="str">
        <f aca="false">IF(B841=B842,"dup","")</f>
        <v/>
      </c>
    </row>
    <row r="843" customFormat="false" ht="12.75" hidden="false" customHeight="false" outlineLevel="0" collapsed="false">
      <c r="A843" s="0" t="n">
        <v>1969</v>
      </c>
      <c r="B843" s="0" t="s">
        <v>1680</v>
      </c>
      <c r="C843" s="0" t="s">
        <v>1681</v>
      </c>
      <c r="D843" s="0" t="n">
        <v>30275500</v>
      </c>
      <c r="E843" s="0" t="n">
        <v>88230900</v>
      </c>
      <c r="F843" s="4" t="n">
        <v>-1.46390978110728</v>
      </c>
      <c r="G843" s="5" t="n">
        <v>-0.0519687972293088</v>
      </c>
      <c r="I843" s="0" t="str">
        <f aca="false">IF(B842=B843,"dup","")</f>
        <v/>
      </c>
    </row>
    <row r="844" customFormat="false" ht="12.75" hidden="false" customHeight="false" outlineLevel="0" collapsed="false">
      <c r="A844" s="0" t="n">
        <v>1969</v>
      </c>
      <c r="B844" s="0" t="s">
        <v>1682</v>
      </c>
      <c r="C844" s="0" t="s">
        <v>1683</v>
      </c>
      <c r="D844" s="0" t="n">
        <v>30282900</v>
      </c>
      <c r="E844" s="0" t="n">
        <v>88210400</v>
      </c>
      <c r="F844" s="4" t="n">
        <v>-1.38972796292556</v>
      </c>
      <c r="G844" s="5" t="n">
        <v>-0.0493353426838574</v>
      </c>
      <c r="I844" s="0" t="str">
        <f aca="false">IF(B843=B844,"dup","")</f>
        <v/>
      </c>
    </row>
    <row r="845" customFormat="false" ht="12.75" hidden="false" customHeight="false" outlineLevel="0" collapsed="false">
      <c r="A845" s="0" t="n">
        <v>1969</v>
      </c>
      <c r="B845" s="0" t="s">
        <v>1684</v>
      </c>
      <c r="C845" s="0" t="s">
        <v>1685</v>
      </c>
      <c r="D845" s="0" t="n">
        <v>30283500</v>
      </c>
      <c r="E845" s="0" t="n">
        <v>88203200</v>
      </c>
      <c r="F845" s="4" t="n">
        <v>-1.31627341747095</v>
      </c>
      <c r="G845" s="5" t="n">
        <v>-0.0467277063202189</v>
      </c>
      <c r="I845" s="0" t="str">
        <f aca="false">IF(B844=B845,"dup","")</f>
        <v/>
      </c>
    </row>
    <row r="846" customFormat="false" ht="12.75" hidden="false" customHeight="false" outlineLevel="0" collapsed="false">
      <c r="A846" s="0" t="n">
        <v>1969</v>
      </c>
      <c r="B846" s="0" t="s">
        <v>1686</v>
      </c>
      <c r="C846" s="0" t="s">
        <v>1687</v>
      </c>
      <c r="D846" s="0" t="n">
        <v>30285700</v>
      </c>
      <c r="E846" s="0" t="n">
        <v>88193500</v>
      </c>
      <c r="F846" s="4" t="n">
        <v>-1.45518250838021</v>
      </c>
      <c r="G846" s="5" t="n">
        <v>-0.0516589790474988</v>
      </c>
      <c r="I846" s="0" t="str">
        <f aca="false">IF(B845=B846,"dup","")</f>
        <v/>
      </c>
    </row>
    <row r="847" customFormat="false" ht="12.75" hidden="false" customHeight="false" outlineLevel="0" collapsed="false">
      <c r="A847" s="0" t="n">
        <v>1969</v>
      </c>
      <c r="B847" s="0" t="s">
        <v>1688</v>
      </c>
      <c r="C847" s="0" t="s">
        <v>1689</v>
      </c>
      <c r="D847" s="0" t="n">
        <v>30291300</v>
      </c>
      <c r="E847" s="0" t="n">
        <v>88183700</v>
      </c>
      <c r="F847" s="4" t="n">
        <v>-1.56281887201611</v>
      </c>
      <c r="G847" s="5" t="n">
        <v>-0.0554800699565732</v>
      </c>
      <c r="I847" s="0" t="str">
        <f aca="false">IF(B846=B847,"dup","")</f>
        <v/>
      </c>
    </row>
    <row r="848" customFormat="false" ht="12.75" hidden="false" customHeight="false" outlineLevel="0" collapsed="false">
      <c r="A848" s="0" t="n">
        <v>1969</v>
      </c>
      <c r="B848" s="0" t="s">
        <v>1690</v>
      </c>
      <c r="C848" s="0" t="s">
        <v>1691</v>
      </c>
      <c r="D848" s="0" t="n">
        <v>30293100</v>
      </c>
      <c r="E848" s="0" t="n">
        <v>88172800</v>
      </c>
      <c r="F848" s="4" t="n">
        <v>-1.57081887201684</v>
      </c>
      <c r="G848" s="5" t="n">
        <v>-0.0557640699565951</v>
      </c>
      <c r="I848" s="0" t="str">
        <f aca="false">IF(B847=B848,"dup","")</f>
        <v/>
      </c>
    </row>
    <row r="849" customFormat="false" ht="12.75" hidden="false" customHeight="false" outlineLevel="0" collapsed="false">
      <c r="A849" s="0" t="n">
        <v>1969</v>
      </c>
      <c r="B849" s="0" t="s">
        <v>1692</v>
      </c>
      <c r="C849" s="0" t="s">
        <v>1693</v>
      </c>
      <c r="D849" s="0" t="n">
        <v>30293700</v>
      </c>
      <c r="E849" s="0" t="n">
        <v>88165900</v>
      </c>
      <c r="F849" s="4" t="n">
        <v>-1.19918250838034</v>
      </c>
      <c r="G849" s="5" t="n">
        <v>-0.042570979047504</v>
      </c>
      <c r="I849" s="0" t="str">
        <f aca="false">IF(B848=B849,"dup","")</f>
        <v/>
      </c>
    </row>
    <row r="850" customFormat="false" ht="12.75" hidden="false" customHeight="false" outlineLevel="0" collapsed="false">
      <c r="A850" s="0" t="n">
        <v>1969</v>
      </c>
      <c r="B850" s="0" t="s">
        <v>1694</v>
      </c>
      <c r="C850" s="0" t="s">
        <v>1695</v>
      </c>
      <c r="D850" s="0" t="n">
        <v>30293800</v>
      </c>
      <c r="E850" s="0" t="n">
        <v>88165900</v>
      </c>
      <c r="F850" s="4" t="n">
        <v>-1.95263705383478</v>
      </c>
      <c r="G850" s="5" t="n">
        <v>-0.0693186154111345</v>
      </c>
      <c r="I850" s="0" t="str">
        <f aca="false">IF(B849=B850,"dup","")</f>
        <v/>
      </c>
    </row>
    <row r="851" customFormat="false" ht="12.75" hidden="false" customHeight="false" outlineLevel="0" collapsed="false">
      <c r="A851" s="0" t="n">
        <v>1969</v>
      </c>
      <c r="B851" s="0" t="s">
        <v>1696</v>
      </c>
      <c r="C851" s="0" t="s">
        <v>1697</v>
      </c>
      <c r="D851" s="0" t="n">
        <v>30295600</v>
      </c>
      <c r="E851" s="0" t="n">
        <v>88160000</v>
      </c>
      <c r="F851" s="4" t="n">
        <v>-1.11918250838027</v>
      </c>
      <c r="G851" s="5" t="n">
        <v>-0.0397309790474978</v>
      </c>
      <c r="I851" s="0" t="str">
        <f aca="false">IF(B850=B851,"dup","")</f>
        <v/>
      </c>
    </row>
    <row r="852" customFormat="false" ht="12.75" hidden="false" customHeight="false" outlineLevel="0" collapsed="false">
      <c r="A852" s="0" t="n">
        <v>1977.5</v>
      </c>
      <c r="B852" s="0" t="s">
        <v>1698</v>
      </c>
      <c r="C852" s="0" t="s">
        <v>1699</v>
      </c>
      <c r="D852" s="0" t="n">
        <v>30234400</v>
      </c>
      <c r="E852" s="0" t="n">
        <v>88531200</v>
      </c>
      <c r="F852" s="4" t="n">
        <v>-4.89941637117217</v>
      </c>
      <c r="G852" s="5" t="n">
        <v>-0.132284242021648</v>
      </c>
      <c r="I852" s="0" t="str">
        <f aca="false">IF(B851=B852,"dup","")</f>
        <v/>
      </c>
    </row>
    <row r="853" customFormat="false" ht="12.75" hidden="false" customHeight="false" outlineLevel="0" collapsed="false">
      <c r="A853" s="0" t="n">
        <v>1977.5</v>
      </c>
      <c r="B853" s="0" t="s">
        <v>1700</v>
      </c>
      <c r="C853" s="0" t="s">
        <v>566</v>
      </c>
      <c r="D853" s="0" t="n">
        <v>30235800</v>
      </c>
      <c r="E853" s="0" t="n">
        <v>88532700</v>
      </c>
      <c r="F853" s="4" t="n">
        <v>-5.09213012581614</v>
      </c>
      <c r="G853" s="5" t="n">
        <v>-0.137487513397036</v>
      </c>
      <c r="I853" s="0" t="str">
        <f aca="false">IF(B852=B853,"dup","")</f>
        <v/>
      </c>
    </row>
    <row r="854" customFormat="false" ht="12.75" hidden="false" customHeight="false" outlineLevel="0" collapsed="false">
      <c r="A854" s="0" t="n">
        <v>1977.5</v>
      </c>
      <c r="B854" s="0" t="s">
        <v>1701</v>
      </c>
      <c r="C854" s="0" t="s">
        <v>524</v>
      </c>
      <c r="D854" s="0" t="n">
        <v>30235500</v>
      </c>
      <c r="E854" s="0" t="n">
        <v>88541000</v>
      </c>
      <c r="F854" s="4" t="n">
        <v>-5.31963941949304</v>
      </c>
      <c r="G854" s="5" t="n">
        <v>-0.143630264326312</v>
      </c>
      <c r="I854" s="0" t="str">
        <f aca="false">IF(B853=B854,"dup","")</f>
        <v/>
      </c>
    </row>
    <row r="855" customFormat="false" ht="12.75" hidden="false" customHeight="false" outlineLevel="0" collapsed="false">
      <c r="A855" s="0" t="n">
        <v>1977.5</v>
      </c>
      <c r="B855" s="0" t="s">
        <v>1702</v>
      </c>
      <c r="C855" s="0" t="s">
        <v>1703</v>
      </c>
      <c r="D855" s="0" t="n">
        <v>30235500</v>
      </c>
      <c r="E855" s="0" t="n">
        <v>88545200</v>
      </c>
      <c r="F855" s="4" t="n">
        <v>-5.49763198454615</v>
      </c>
      <c r="G855" s="5" t="n">
        <v>-0.148436063582746</v>
      </c>
      <c r="I855" s="0" t="str">
        <f aca="false">IF(B854=B855,"dup","")</f>
        <v/>
      </c>
    </row>
    <row r="856" customFormat="false" ht="12.75" hidden="false" customHeight="false" outlineLevel="0" collapsed="false">
      <c r="A856" s="0" t="n">
        <v>1977.5</v>
      </c>
      <c r="B856" s="0" t="s">
        <v>1704</v>
      </c>
      <c r="C856" s="0" t="s">
        <v>1705</v>
      </c>
      <c r="D856" s="0" t="n">
        <v>30234700</v>
      </c>
      <c r="E856" s="0" t="n">
        <v>88555800</v>
      </c>
      <c r="F856" s="4" t="n">
        <v>-4.49792938233054</v>
      </c>
      <c r="G856" s="5" t="n">
        <v>-0.121444093322925</v>
      </c>
      <c r="I856" s="0" t="str">
        <f aca="false">IF(B855=B856,"dup","")</f>
        <v/>
      </c>
    </row>
    <row r="857" customFormat="false" ht="12.75" hidden="false" customHeight="false" outlineLevel="0" collapsed="false">
      <c r="A857" s="0" t="n">
        <v>1977.5</v>
      </c>
      <c r="B857" s="0" t="s">
        <v>1706</v>
      </c>
      <c r="C857" s="0" t="s">
        <v>1707</v>
      </c>
      <c r="D857" s="0" t="n">
        <v>30234600</v>
      </c>
      <c r="E857" s="0" t="n">
        <v>88560000</v>
      </c>
      <c r="F857" s="4" t="n">
        <v>-4.75086618530077</v>
      </c>
      <c r="G857" s="5" t="n">
        <v>-0.128273387003121</v>
      </c>
      <c r="I857" s="0" t="str">
        <f aca="false">IF(B856=B857,"dup","")</f>
        <v/>
      </c>
    </row>
    <row r="858" customFormat="false" ht="12.75" hidden="false" customHeight="false" outlineLevel="0" collapsed="false">
      <c r="A858" s="0" t="n">
        <v>1977.5</v>
      </c>
      <c r="B858" s="0" t="s">
        <v>1708</v>
      </c>
      <c r="C858" s="0" t="s">
        <v>1709</v>
      </c>
      <c r="D858" s="0" t="n">
        <v>30235300</v>
      </c>
      <c r="E858" s="0" t="n">
        <v>88561900</v>
      </c>
      <c r="F858" s="4" t="n">
        <v>-5.23398886187356</v>
      </c>
      <c r="G858" s="5" t="n">
        <v>-0.141317699270585</v>
      </c>
      <c r="I858" s="0" t="str">
        <f aca="false">IF(B857=B858,"dup","")</f>
        <v/>
      </c>
    </row>
    <row r="859" customFormat="false" ht="12.75" hidden="false" customHeight="false" outlineLevel="0" collapsed="false">
      <c r="A859" s="0" t="n">
        <v>1977.5</v>
      </c>
      <c r="B859" s="0" t="s">
        <v>1710</v>
      </c>
      <c r="C859" s="0" t="s">
        <v>1711</v>
      </c>
      <c r="D859" s="0" t="n">
        <v>30234700</v>
      </c>
      <c r="E859" s="0" t="n">
        <v>88583000</v>
      </c>
      <c r="F859" s="4" t="n">
        <v>-5.00781785815942</v>
      </c>
      <c r="G859" s="5" t="n">
        <v>-0.135211082170304</v>
      </c>
      <c r="I859" s="0" t="str">
        <f aca="false">IF(B858=B859,"dup","")</f>
        <v/>
      </c>
    </row>
    <row r="860" customFormat="false" ht="12.75" hidden="false" customHeight="false" outlineLevel="0" collapsed="false">
      <c r="A860" s="0" t="n">
        <v>1977.5</v>
      </c>
      <c r="B860" s="0" t="s">
        <v>1712</v>
      </c>
      <c r="C860" s="0" t="s">
        <v>1713</v>
      </c>
      <c r="D860" s="0" t="n">
        <v>30234300</v>
      </c>
      <c r="E860" s="0" t="n">
        <v>88592600</v>
      </c>
      <c r="F860" s="4" t="n">
        <v>-6.16410038602319</v>
      </c>
      <c r="G860" s="5" t="n">
        <v>-0.166430710422627</v>
      </c>
      <c r="I860" s="0" t="str">
        <f aca="false">IF(B859=B860,"dup","")</f>
        <v/>
      </c>
    </row>
    <row r="861" customFormat="false" ht="12.75" hidden="false" customHeight="false" outlineLevel="0" collapsed="false">
      <c r="A861" s="0" t="n">
        <v>1969</v>
      </c>
      <c r="B861" s="0" t="s">
        <v>1714</v>
      </c>
      <c r="C861" s="0" t="s">
        <v>1715</v>
      </c>
      <c r="D861" s="0" t="n">
        <v>30225100</v>
      </c>
      <c r="E861" s="0" t="n">
        <v>88311900</v>
      </c>
      <c r="F861" s="4" t="n">
        <v>-5.71263705383455</v>
      </c>
      <c r="G861" s="5" t="n">
        <v>-0.202798615411126</v>
      </c>
      <c r="I861" s="0" t="str">
        <f aca="false">IF(B860=B861,"dup","")</f>
        <v/>
      </c>
    </row>
    <row r="862" customFormat="false" ht="12.75" hidden="false" customHeight="false" outlineLevel="0" collapsed="false">
      <c r="A862" s="0" t="n">
        <v>1969</v>
      </c>
      <c r="B862" s="0" t="s">
        <v>1716</v>
      </c>
      <c r="C862" s="0" t="s">
        <v>1717</v>
      </c>
      <c r="D862" s="0" t="n">
        <v>30222000</v>
      </c>
      <c r="E862" s="0" t="n">
        <v>88321000</v>
      </c>
      <c r="F862" s="4" t="n">
        <v>-7.26609159928909</v>
      </c>
      <c r="G862" s="5" t="n">
        <v>-0.257946251774763</v>
      </c>
      <c r="I862" s="0" t="str">
        <f aca="false">IF(B861=B862,"dup","")</f>
        <v/>
      </c>
    </row>
    <row r="863" customFormat="false" ht="12.75" hidden="false" customHeight="false" outlineLevel="0" collapsed="false">
      <c r="A863" s="0" t="n">
        <v>1969</v>
      </c>
      <c r="B863" s="0" t="s">
        <v>1718</v>
      </c>
      <c r="C863" s="0" t="s">
        <v>1719</v>
      </c>
      <c r="D863" s="0" t="n">
        <v>30220000</v>
      </c>
      <c r="E863" s="0" t="n">
        <v>88325500</v>
      </c>
      <c r="F863" s="4" t="n">
        <v>-5.45954614474366</v>
      </c>
      <c r="G863" s="5" t="n">
        <v>-0.1938138881384</v>
      </c>
      <c r="I863" s="0" t="str">
        <f aca="false">IF(B862=B863,"dup","")</f>
        <v/>
      </c>
    </row>
    <row r="864" customFormat="false" ht="12.75" hidden="false" customHeight="false" outlineLevel="0" collapsed="false">
      <c r="A864" s="0" t="n">
        <v>1969</v>
      </c>
      <c r="B864" s="0" t="s">
        <v>1720</v>
      </c>
      <c r="C864" s="0" t="s">
        <v>1721</v>
      </c>
      <c r="D864" s="0" t="n">
        <v>30220000</v>
      </c>
      <c r="E864" s="0" t="n">
        <v>88332800</v>
      </c>
      <c r="F864" s="4" t="n">
        <v>-5.12281887201634</v>
      </c>
      <c r="G864" s="5" t="n">
        <v>-0.18186006995658</v>
      </c>
      <c r="I864" s="0" t="str">
        <f aca="false">IF(B863=B864,"dup","")</f>
        <v/>
      </c>
    </row>
    <row r="865" customFormat="false" ht="12.75" hidden="false" customHeight="false" outlineLevel="0" collapsed="false">
      <c r="A865" s="0" t="n">
        <v>1969</v>
      </c>
      <c r="B865" s="0" t="s">
        <v>1722</v>
      </c>
      <c r="C865" s="0" t="s">
        <v>1723</v>
      </c>
      <c r="D865" s="0" t="n">
        <v>30220200</v>
      </c>
      <c r="E865" s="0" t="n">
        <v>88333900</v>
      </c>
      <c r="F865" s="4" t="n">
        <v>-6.14390978110729</v>
      </c>
      <c r="G865" s="5" t="n">
        <v>-0.218108797229308</v>
      </c>
      <c r="I865" s="0" t="str">
        <f aca="false">IF(B864=B865,"dup","")</f>
        <v/>
      </c>
    </row>
    <row r="866" customFormat="false" ht="12.75" hidden="false" customHeight="false" outlineLevel="0" collapsed="false">
      <c r="A866" s="0" t="n">
        <v>1969</v>
      </c>
      <c r="B866" s="0" t="s">
        <v>1724</v>
      </c>
      <c r="C866" s="0" t="s">
        <v>1725</v>
      </c>
      <c r="D866" s="0" t="n">
        <v>30221700</v>
      </c>
      <c r="E866" s="0" t="n">
        <v>88333900</v>
      </c>
      <c r="F866" s="4" t="n">
        <v>-3.79554614474367</v>
      </c>
      <c r="G866" s="5" t="n">
        <v>-0.1347418881384</v>
      </c>
      <c r="I866" s="0" t="str">
        <f aca="false">IF(B865=B866,"dup","")</f>
        <v/>
      </c>
    </row>
    <row r="867" customFormat="false" ht="12.75" hidden="false" customHeight="false" outlineLevel="0" collapsed="false">
      <c r="A867" s="0" t="n">
        <v>1969</v>
      </c>
      <c r="B867" s="0" t="s">
        <v>1726</v>
      </c>
      <c r="C867" s="0" t="s">
        <v>1727</v>
      </c>
      <c r="D867" s="0" t="n">
        <v>30222000</v>
      </c>
      <c r="E867" s="0" t="n">
        <v>88335300</v>
      </c>
      <c r="F867" s="4" t="n">
        <v>-4.44645523565273</v>
      </c>
      <c r="G867" s="5" t="n">
        <v>-0.157849160865672</v>
      </c>
      <c r="I867" s="0" t="str">
        <f aca="false">IF(B866=B867,"dup","")</f>
        <v/>
      </c>
    </row>
    <row r="868" customFormat="false" ht="12.75" hidden="false" customHeight="false" outlineLevel="0" collapsed="false">
      <c r="A868" s="0" t="n">
        <v>1969</v>
      </c>
      <c r="B868" s="0" t="s">
        <v>1728</v>
      </c>
      <c r="C868" s="0" t="s">
        <v>1729</v>
      </c>
      <c r="D868" s="0" t="n">
        <v>30223900</v>
      </c>
      <c r="E868" s="0" t="n">
        <v>88350600</v>
      </c>
      <c r="F868" s="4" t="n">
        <v>-16.2064552356527</v>
      </c>
      <c r="G868" s="5" t="n">
        <v>-0.575329160865671</v>
      </c>
      <c r="I868" s="0" t="str">
        <f aca="false">IF(B867=B868,"dup","")</f>
        <v/>
      </c>
    </row>
    <row r="869" customFormat="false" ht="12.75" hidden="false" customHeight="false" outlineLevel="0" collapsed="false">
      <c r="A869" s="0" t="n">
        <v>1969</v>
      </c>
      <c r="B869" s="0" t="s">
        <v>1730</v>
      </c>
      <c r="C869" s="0" t="s">
        <v>1731</v>
      </c>
      <c r="D869" s="0" t="n">
        <v>30225500</v>
      </c>
      <c r="E869" s="0" t="n">
        <v>88361700</v>
      </c>
      <c r="F869" s="4" t="n">
        <v>-4.93809159928909</v>
      </c>
      <c r="G869" s="5" t="n">
        <v>-0.175302251774762</v>
      </c>
      <c r="I869" s="0" t="str">
        <f aca="false">IF(B868=B869,"dup","")</f>
        <v/>
      </c>
    </row>
    <row r="870" customFormat="false" ht="12.75" hidden="false" customHeight="false" outlineLevel="0" collapsed="false">
      <c r="A870" s="0" t="n">
        <v>1969</v>
      </c>
      <c r="B870" s="0" t="s">
        <v>1732</v>
      </c>
      <c r="C870" s="0" t="s">
        <v>1733</v>
      </c>
      <c r="D870" s="0" t="n">
        <v>30230000</v>
      </c>
      <c r="E870" s="0" t="n">
        <v>88363700</v>
      </c>
      <c r="F870" s="4" t="n">
        <v>-3.84281887201635</v>
      </c>
      <c r="G870" s="5" t="n">
        <v>-0.13642006995658</v>
      </c>
      <c r="I870" s="0" t="str">
        <f aca="false">IF(B869=B870,"dup","")</f>
        <v/>
      </c>
    </row>
    <row r="871" customFormat="false" ht="12.75" hidden="false" customHeight="false" outlineLevel="0" collapsed="false">
      <c r="A871" s="0" t="n">
        <v>1969</v>
      </c>
      <c r="B871" s="0" t="s">
        <v>1734</v>
      </c>
      <c r="C871" s="0" t="s">
        <v>1735</v>
      </c>
      <c r="D871" s="0" t="n">
        <v>30224100</v>
      </c>
      <c r="E871" s="0" t="n">
        <v>88364800</v>
      </c>
      <c r="F871" s="4" t="n">
        <v>-5.14100069019815</v>
      </c>
      <c r="G871" s="5" t="n">
        <v>-0.182505524502034</v>
      </c>
      <c r="I871" s="0" t="str">
        <f aca="false">IF(B870=B871,"dup","")</f>
        <v/>
      </c>
    </row>
    <row r="872" customFormat="false" ht="12.75" hidden="false" customHeight="false" outlineLevel="0" collapsed="false">
      <c r="A872" s="0" t="n">
        <v>1969</v>
      </c>
      <c r="B872" s="0" t="s">
        <v>1736</v>
      </c>
      <c r="C872" s="0" t="s">
        <v>1737</v>
      </c>
      <c r="D872" s="0" t="n">
        <v>30230800</v>
      </c>
      <c r="E872" s="0" t="n">
        <v>88371300</v>
      </c>
      <c r="F872" s="4" t="n">
        <v>-4.70536432656181</v>
      </c>
      <c r="G872" s="5" t="n">
        <v>-0.167040433592944</v>
      </c>
      <c r="I872" s="0" t="str">
        <f aca="false">IF(B871=B872,"dup","")</f>
        <v/>
      </c>
    </row>
    <row r="873" customFormat="false" ht="12.75" hidden="false" customHeight="false" outlineLevel="0" collapsed="false">
      <c r="A873" s="0" t="n">
        <v>1969</v>
      </c>
      <c r="B873" s="0" t="s">
        <v>1738</v>
      </c>
      <c r="C873" s="0" t="s">
        <v>1739</v>
      </c>
      <c r="D873" s="0" t="n">
        <v>30231600</v>
      </c>
      <c r="E873" s="0" t="n">
        <v>88375500</v>
      </c>
      <c r="F873" s="4" t="n">
        <v>-4.79263705383456</v>
      </c>
      <c r="G873" s="5" t="n">
        <v>-0.170138615411127</v>
      </c>
      <c r="I873" s="0" t="str">
        <f aca="false">IF(B872=B873,"dup","")</f>
        <v/>
      </c>
    </row>
    <row r="874" customFormat="false" ht="12.75" hidden="false" customHeight="false" outlineLevel="0" collapsed="false">
      <c r="A874" s="0" t="n">
        <v>1969</v>
      </c>
      <c r="B874" s="0" t="s">
        <v>1740</v>
      </c>
      <c r="C874" s="0" t="s">
        <v>1741</v>
      </c>
      <c r="D874" s="0" t="n">
        <v>30231700</v>
      </c>
      <c r="E874" s="0" t="n">
        <v>88384200</v>
      </c>
      <c r="F874" s="4" t="n">
        <v>-4.94681887201635</v>
      </c>
      <c r="G874" s="5" t="n">
        <v>-0.17561206995658</v>
      </c>
      <c r="I874" s="0" t="str">
        <f aca="false">IF(B873=B874,"dup","")</f>
        <v/>
      </c>
    </row>
    <row r="875" customFormat="false" ht="12.75" hidden="false" customHeight="false" outlineLevel="0" collapsed="false">
      <c r="A875" s="0" t="n">
        <v>1969</v>
      </c>
      <c r="B875" s="0" t="s">
        <v>1742</v>
      </c>
      <c r="C875" s="0" t="s">
        <v>1743</v>
      </c>
      <c r="D875" s="0" t="n">
        <v>30231800</v>
      </c>
      <c r="E875" s="0" t="n">
        <v>88390900</v>
      </c>
      <c r="F875" s="4" t="n">
        <v>-5.02972796292547</v>
      </c>
      <c r="G875" s="5" t="n">
        <v>-0.178555342683854</v>
      </c>
      <c r="I875" s="0" t="str">
        <f aca="false">IF(B874=B875,"dup","")</f>
        <v/>
      </c>
    </row>
    <row r="876" customFormat="false" ht="12.75" hidden="false" customHeight="false" outlineLevel="0" collapsed="false">
      <c r="A876" s="0" t="n">
        <v>1969</v>
      </c>
      <c r="B876" s="0" t="s">
        <v>1744</v>
      </c>
      <c r="C876" s="0" t="s">
        <v>1745</v>
      </c>
      <c r="D876" s="0" t="n">
        <v>30232800</v>
      </c>
      <c r="E876" s="0" t="n">
        <v>88400700</v>
      </c>
      <c r="F876" s="4" t="n">
        <v>-4.73154614474364</v>
      </c>
      <c r="G876" s="5" t="n">
        <v>-0.167969888138399</v>
      </c>
      <c r="I876" s="0" t="str">
        <f aca="false">IF(B875=B876,"dup","")</f>
        <v/>
      </c>
    </row>
    <row r="877" customFormat="false" ht="12.75" hidden="false" customHeight="false" outlineLevel="0" collapsed="false">
      <c r="A877" s="0" t="n">
        <v>1969</v>
      </c>
      <c r="B877" s="0" t="s">
        <v>1746</v>
      </c>
      <c r="C877" s="0" t="s">
        <v>1747</v>
      </c>
      <c r="D877" s="0" t="n">
        <v>30233100</v>
      </c>
      <c r="E877" s="0" t="n">
        <v>88405200</v>
      </c>
      <c r="F877" s="4" t="n">
        <v>-6.19554614474364</v>
      </c>
      <c r="G877" s="5" t="n">
        <v>-0.219941888138399</v>
      </c>
      <c r="I877" s="0" t="str">
        <f aca="false">IF(B876=B877,"dup","")</f>
        <v/>
      </c>
    </row>
    <row r="878" customFormat="false" ht="12.75" hidden="false" customHeight="false" outlineLevel="0" collapsed="false">
      <c r="A878" s="0" t="n">
        <v>1969</v>
      </c>
      <c r="B878" s="0" t="s">
        <v>1748</v>
      </c>
      <c r="C878" s="0" t="s">
        <v>1749</v>
      </c>
      <c r="D878" s="0" t="n">
        <v>30233200</v>
      </c>
      <c r="E878" s="0" t="n">
        <v>88412500</v>
      </c>
      <c r="F878" s="4" t="n">
        <v>-4.41081887201636</v>
      </c>
      <c r="G878" s="5" t="n">
        <v>-0.156584069956581</v>
      </c>
      <c r="I878" s="0" t="str">
        <f aca="false">IF(B877=B878,"dup","")</f>
        <v/>
      </c>
    </row>
    <row r="879" customFormat="false" ht="12.75" hidden="false" customHeight="false" outlineLevel="0" collapsed="false">
      <c r="A879" s="0" t="n">
        <v>1969</v>
      </c>
      <c r="B879" s="0" t="s">
        <v>1750</v>
      </c>
      <c r="C879" s="0" t="s">
        <v>1751</v>
      </c>
      <c r="D879" s="0" t="n">
        <v>30234400</v>
      </c>
      <c r="E879" s="0" t="n">
        <v>88423000</v>
      </c>
      <c r="F879" s="4" t="n">
        <v>-4.66681887201636</v>
      </c>
      <c r="G879" s="5" t="n">
        <v>-0.165672069956581</v>
      </c>
      <c r="I879" s="0" t="str">
        <f aca="false">IF(B878=B879,"dup","")</f>
        <v/>
      </c>
    </row>
    <row r="880" customFormat="false" ht="12.75" hidden="false" customHeight="false" outlineLevel="0" collapsed="false">
      <c r="A880" s="0" t="n">
        <v>1969</v>
      </c>
      <c r="B880" s="0" t="s">
        <v>1752</v>
      </c>
      <c r="C880" s="0" t="s">
        <v>1753</v>
      </c>
      <c r="D880" s="0" t="n">
        <v>30234500</v>
      </c>
      <c r="E880" s="0" t="n">
        <v>88431700</v>
      </c>
      <c r="F880" s="4" t="n">
        <v>-4.5853643265618</v>
      </c>
      <c r="G880" s="5" t="n">
        <v>-0.162780433592943</v>
      </c>
      <c r="I880" s="0" t="str">
        <f aca="false">IF(B879=B880,"dup","")</f>
        <v/>
      </c>
    </row>
    <row r="881" customFormat="false" ht="12.75" hidden="false" customHeight="false" outlineLevel="0" collapsed="false">
      <c r="A881" s="0" t="n">
        <v>1969</v>
      </c>
      <c r="B881" s="0" t="s">
        <v>1754</v>
      </c>
      <c r="C881" s="0" t="s">
        <v>520</v>
      </c>
      <c r="D881" s="0" t="n">
        <v>30241000</v>
      </c>
      <c r="E881" s="0" t="n">
        <v>88441200</v>
      </c>
      <c r="F881" s="4" t="n">
        <v>-4.36354614474362</v>
      </c>
      <c r="G881" s="5" t="n">
        <v>-0.154905888138399</v>
      </c>
      <c r="I881" s="0" t="str">
        <f aca="false">IF(B880=B881,"dup","")</f>
        <v/>
      </c>
    </row>
    <row r="882" customFormat="false" ht="12.75" hidden="false" customHeight="false" outlineLevel="0" collapsed="false">
      <c r="A882" s="0" t="n">
        <v>1969</v>
      </c>
      <c r="B882" s="0" t="s">
        <v>1755</v>
      </c>
      <c r="C882" s="0" t="s">
        <v>536</v>
      </c>
      <c r="D882" s="0" t="n">
        <v>30242000</v>
      </c>
      <c r="E882" s="0" t="n">
        <v>88451600</v>
      </c>
      <c r="F882" s="4" t="n">
        <v>-4.67045523565271</v>
      </c>
      <c r="G882" s="5" t="n">
        <v>-0.165801160865671</v>
      </c>
      <c r="I882" s="0" t="str">
        <f aca="false">IF(B881=B882,"dup","")</f>
        <v/>
      </c>
    </row>
    <row r="883" customFormat="false" ht="12.75" hidden="false" customHeight="false" outlineLevel="0" collapsed="false">
      <c r="A883" s="0" t="n">
        <v>1969</v>
      </c>
      <c r="B883" s="0" t="s">
        <v>1756</v>
      </c>
      <c r="C883" s="0" t="s">
        <v>1757</v>
      </c>
      <c r="D883" s="0" t="n">
        <v>30242800</v>
      </c>
      <c r="E883" s="0" t="n">
        <v>88455800</v>
      </c>
      <c r="F883" s="4" t="n">
        <v>-4.5060915992891</v>
      </c>
      <c r="G883" s="5" t="n">
        <v>-0.159966251774763</v>
      </c>
      <c r="I883" s="0" t="str">
        <f aca="false">IF(B882=B883,"dup","")</f>
        <v/>
      </c>
    </row>
    <row r="884" customFormat="false" ht="12.75" hidden="false" customHeight="false" outlineLevel="0" collapsed="false">
      <c r="A884" s="0" t="n">
        <v>1969</v>
      </c>
      <c r="B884" s="0" t="s">
        <v>1758</v>
      </c>
      <c r="C884" s="0" t="s">
        <v>1759</v>
      </c>
      <c r="D884" s="0" t="n">
        <v>30243500</v>
      </c>
      <c r="E884" s="0" t="n">
        <v>88464400</v>
      </c>
      <c r="F884" s="4" t="n">
        <v>-4.75190978110728</v>
      </c>
      <c r="G884" s="5" t="n">
        <v>-0.168692797229308</v>
      </c>
      <c r="I884" s="0" t="str">
        <f aca="false">IF(B883=B884,"dup","")</f>
        <v/>
      </c>
    </row>
    <row r="885" customFormat="false" ht="12.75" hidden="false" customHeight="false" outlineLevel="0" collapsed="false">
      <c r="A885" s="0" t="n">
        <v>1969</v>
      </c>
      <c r="B885" s="0" t="s">
        <v>1760</v>
      </c>
      <c r="C885" s="0" t="s">
        <v>1761</v>
      </c>
      <c r="D885" s="0" t="n">
        <v>30244400</v>
      </c>
      <c r="E885" s="0" t="n">
        <v>88474300</v>
      </c>
      <c r="F885" s="4" t="n">
        <v>-4.69227341747091</v>
      </c>
      <c r="G885" s="5" t="n">
        <v>-0.166575706320217</v>
      </c>
      <c r="I885" s="0" t="str">
        <f aca="false">IF(B884=B885,"dup","")</f>
        <v/>
      </c>
    </row>
    <row r="886" customFormat="false" ht="12.75" hidden="false" customHeight="false" outlineLevel="0" collapsed="false">
      <c r="A886" s="0" t="n">
        <v>1969</v>
      </c>
      <c r="B886" s="0" t="s">
        <v>1762</v>
      </c>
      <c r="C886" s="0" t="s">
        <v>1763</v>
      </c>
      <c r="D886" s="0" t="n">
        <v>30245400</v>
      </c>
      <c r="E886" s="0" t="n">
        <v>88484300</v>
      </c>
      <c r="F886" s="4" t="n">
        <v>-4.7402734174709</v>
      </c>
      <c r="G886" s="5" t="n">
        <v>-0.168279706320217</v>
      </c>
      <c r="I886" s="0" t="str">
        <f aca="false">IF(B885=B886,"dup","")</f>
        <v/>
      </c>
    </row>
    <row r="887" customFormat="false" ht="12.75" hidden="false" customHeight="false" outlineLevel="0" collapsed="false">
      <c r="A887" s="0" t="n">
        <v>1969</v>
      </c>
      <c r="B887" s="0" t="s">
        <v>1764</v>
      </c>
      <c r="C887" s="0" t="s">
        <v>1765</v>
      </c>
      <c r="D887" s="0" t="n">
        <v>30245600</v>
      </c>
      <c r="E887" s="0" t="n">
        <v>88494000</v>
      </c>
      <c r="F887" s="4" t="n">
        <v>-4.44281887201638</v>
      </c>
      <c r="G887" s="5" t="n">
        <v>-0.157720069956581</v>
      </c>
      <c r="I887" s="0" t="str">
        <f aca="false">IF(B886=B887,"dup","")</f>
        <v/>
      </c>
    </row>
    <row r="888" customFormat="false" ht="12.75" hidden="false" customHeight="false" outlineLevel="0" collapsed="false">
      <c r="A888" s="0" t="n">
        <v>1969</v>
      </c>
      <c r="B888" s="0" t="s">
        <v>1766</v>
      </c>
      <c r="C888" s="0" t="s">
        <v>1767</v>
      </c>
      <c r="D888" s="0" t="n">
        <v>30244900</v>
      </c>
      <c r="E888" s="0" t="n">
        <v>88501800</v>
      </c>
      <c r="F888" s="4" t="n">
        <v>-4.40863705383456</v>
      </c>
      <c r="G888" s="5" t="n">
        <v>-0.156506615411127</v>
      </c>
      <c r="I888" s="0" t="str">
        <f aca="false">IF(B887=B888,"dup","")</f>
        <v/>
      </c>
    </row>
    <row r="889" customFormat="false" ht="12.75" hidden="false" customHeight="false" outlineLevel="0" collapsed="false">
      <c r="A889" s="0" t="n">
        <v>1969</v>
      </c>
      <c r="B889" s="0" t="s">
        <v>1768</v>
      </c>
      <c r="C889" s="0" t="s">
        <v>1769</v>
      </c>
      <c r="D889" s="0" t="n">
        <v>30243800</v>
      </c>
      <c r="E889" s="0" t="n">
        <v>88503000</v>
      </c>
      <c r="F889" s="4" t="n">
        <v>-4.9279097811073</v>
      </c>
      <c r="G889" s="5" t="n">
        <v>-0.174940797229309</v>
      </c>
      <c r="I889" s="0" t="str">
        <f aca="false">IF(B888=B889,"dup","")</f>
        <v/>
      </c>
    </row>
    <row r="890" customFormat="false" ht="12.75" hidden="false" customHeight="false" outlineLevel="0" collapsed="false">
      <c r="A890" s="0" t="n">
        <v>1969</v>
      </c>
      <c r="B890" s="0" t="s">
        <v>1770</v>
      </c>
      <c r="C890" s="0" t="s">
        <v>1771</v>
      </c>
      <c r="D890" s="0" t="n">
        <v>30243800</v>
      </c>
      <c r="E890" s="0" t="n">
        <v>88502900</v>
      </c>
      <c r="F890" s="4" t="n">
        <v>-5.06609159928909</v>
      </c>
      <c r="G890" s="5" t="n">
        <v>-0.179846251774762</v>
      </c>
      <c r="I890" s="0" t="str">
        <f aca="false">IF(B889=B890,"dup","")</f>
        <v/>
      </c>
    </row>
    <row r="891" customFormat="false" ht="12.75" hidden="false" customHeight="false" outlineLevel="0" collapsed="false">
      <c r="A891" s="0" t="n">
        <v>1969</v>
      </c>
      <c r="B891" s="0" t="s">
        <v>1772</v>
      </c>
      <c r="C891" s="0" t="s">
        <v>1773</v>
      </c>
      <c r="D891" s="0" t="n">
        <v>30243800</v>
      </c>
      <c r="E891" s="0" t="n">
        <v>88503000</v>
      </c>
      <c r="F891" s="4" t="n">
        <v>-5.20718250837998</v>
      </c>
      <c r="G891" s="5" t="n">
        <v>-0.184854979047489</v>
      </c>
      <c r="I891" s="0" t="str">
        <f aca="false">IF(B890=B891,"dup","")</f>
        <v/>
      </c>
    </row>
    <row r="892" customFormat="false" ht="12.75" hidden="false" customHeight="false" outlineLevel="0" collapsed="false">
      <c r="A892" s="0" t="n">
        <v>1969</v>
      </c>
      <c r="B892" s="0" t="s">
        <v>1774</v>
      </c>
      <c r="C892" s="0" t="s">
        <v>1775</v>
      </c>
      <c r="D892" s="0" t="n">
        <v>30234700</v>
      </c>
      <c r="E892" s="0" t="n">
        <v>88513300</v>
      </c>
      <c r="F892" s="4" t="n">
        <v>-4.73445523565275</v>
      </c>
      <c r="G892" s="5" t="n">
        <v>-0.168073160865672</v>
      </c>
      <c r="I892" s="0" t="str">
        <f aca="false">IF(B891=B892,"dup","")</f>
        <v/>
      </c>
    </row>
    <row r="893" customFormat="false" ht="12.75" hidden="false" customHeight="false" outlineLevel="0" collapsed="false">
      <c r="A893" s="0" t="n">
        <v>1969</v>
      </c>
      <c r="B893" s="0" t="s">
        <v>1776</v>
      </c>
      <c r="C893" s="0" t="s">
        <v>1777</v>
      </c>
      <c r="D893" s="0" t="n">
        <v>30234500</v>
      </c>
      <c r="E893" s="0" t="n">
        <v>88515000</v>
      </c>
      <c r="F893" s="4" t="n">
        <v>-4.70390978110725</v>
      </c>
      <c r="G893" s="5" t="n">
        <v>-0.166988797229307</v>
      </c>
      <c r="I893" s="0" t="str">
        <f aca="false">IF(B892=B893,"dup","")</f>
        <v/>
      </c>
    </row>
    <row r="894" customFormat="false" ht="12.75" hidden="false" customHeight="false" outlineLevel="0" collapsed="false">
      <c r="A894" s="0" t="n">
        <v>1969</v>
      </c>
      <c r="B894" s="0" t="s">
        <v>1778</v>
      </c>
      <c r="C894" s="0" t="s">
        <v>1779</v>
      </c>
      <c r="D894" s="0" t="n">
        <v>30234400</v>
      </c>
      <c r="E894" s="0" t="n">
        <v>88522600</v>
      </c>
      <c r="F894" s="4" t="n">
        <v>-5.07118250838</v>
      </c>
      <c r="G894" s="5" t="n">
        <v>-0.18002697904749</v>
      </c>
      <c r="I894" s="0" t="str">
        <f aca="false">IF(B893=B894,"dup","")</f>
        <v/>
      </c>
    </row>
    <row r="895" customFormat="false" ht="12.75" hidden="false" customHeight="false" outlineLevel="0" collapsed="false">
      <c r="A895" s="0" t="n">
        <v>1969</v>
      </c>
      <c r="B895" s="0" t="s">
        <v>1780</v>
      </c>
      <c r="C895" s="0" t="s">
        <v>1781</v>
      </c>
      <c r="D895" s="0" t="n">
        <v>30234500</v>
      </c>
      <c r="E895" s="0" t="n">
        <v>88522600</v>
      </c>
      <c r="F895" s="4" t="n">
        <v>-4.96281887201636</v>
      </c>
      <c r="G895" s="5" t="n">
        <v>-0.176180069956581</v>
      </c>
      <c r="I895" s="0" t="str">
        <f aca="false">IF(B894=B895,"dup","")</f>
        <v/>
      </c>
    </row>
    <row r="896" customFormat="false" ht="12.75" hidden="false" customHeight="false" outlineLevel="0" collapsed="false">
      <c r="A896" s="0" t="n">
        <v>1969</v>
      </c>
      <c r="B896" s="0" t="s">
        <v>1782</v>
      </c>
      <c r="C896" s="0" t="s">
        <v>1783</v>
      </c>
      <c r="D896" s="0" t="n">
        <v>30234700</v>
      </c>
      <c r="E896" s="0" t="n">
        <v>88524900</v>
      </c>
      <c r="F896" s="4" t="n">
        <v>-5.09372796292544</v>
      </c>
      <c r="G896" s="5" t="n">
        <v>-0.180827342683853</v>
      </c>
      <c r="I896" s="0" t="str">
        <f aca="false">IF(B895=B896,"dup","")</f>
        <v/>
      </c>
    </row>
    <row r="897" customFormat="false" ht="12.75" hidden="false" customHeight="false" outlineLevel="0" collapsed="false">
      <c r="A897" s="0" t="n">
        <v>1977.5</v>
      </c>
      <c r="B897" s="0" t="s">
        <v>1784</v>
      </c>
      <c r="C897" s="0" t="s">
        <v>1785</v>
      </c>
      <c r="D897" s="0" t="n">
        <v>30234600</v>
      </c>
      <c r="E897" s="0" t="n">
        <v>88531300</v>
      </c>
      <c r="F897" s="4" t="n">
        <v>-4.94536432656178</v>
      </c>
      <c r="G897" s="5" t="n">
        <v>-0.133524836817168</v>
      </c>
      <c r="I897" s="0" t="str">
        <f aca="false">IF(B896=B897,"dup","")</f>
        <v/>
      </c>
    </row>
    <row r="898" customFormat="false" ht="12.75" hidden="false" customHeight="false" outlineLevel="0" collapsed="false">
      <c r="A898" s="0" t="n">
        <v>1977.5</v>
      </c>
      <c r="B898" s="0" t="s">
        <v>1786</v>
      </c>
      <c r="C898" s="0" t="s">
        <v>1787</v>
      </c>
      <c r="D898" s="0" t="n">
        <v>30235400</v>
      </c>
      <c r="E898" s="0" t="n">
        <v>88532900</v>
      </c>
      <c r="F898" s="4" t="n">
        <v>-4.96276209607827</v>
      </c>
      <c r="G898" s="5" t="n">
        <v>-0.133994576594113</v>
      </c>
      <c r="I898" s="0" t="str">
        <f aca="false">IF(B897=B898,"dup","")</f>
        <v/>
      </c>
    </row>
    <row r="899" customFormat="false" ht="12.75" hidden="false" customHeight="false" outlineLevel="0" collapsed="false">
      <c r="A899" s="0" t="n">
        <v>1977.5</v>
      </c>
      <c r="B899" s="0" t="s">
        <v>1788</v>
      </c>
      <c r="C899" s="0" t="s">
        <v>1789</v>
      </c>
      <c r="D899" s="0" t="n">
        <v>30233700</v>
      </c>
      <c r="E899" s="0" t="n">
        <v>89000400</v>
      </c>
      <c r="F899" s="4" t="n">
        <v>-5.50476953101445</v>
      </c>
      <c r="G899" s="5" t="n">
        <v>-0.14862877733739</v>
      </c>
      <c r="I899" s="0" t="str">
        <f aca="false">IF(B898=B899,"dup","")</f>
        <v/>
      </c>
    </row>
    <row r="900" customFormat="false" ht="12.75" hidden="false" customHeight="false" outlineLevel="0" collapsed="false">
      <c r="A900" s="0" t="n">
        <v>1977.5</v>
      </c>
      <c r="B900" s="0" t="s">
        <v>1790</v>
      </c>
      <c r="C900" s="0" t="s">
        <v>322</v>
      </c>
      <c r="D900" s="0" t="n">
        <v>30232000</v>
      </c>
      <c r="E900" s="0" t="n">
        <v>89034000</v>
      </c>
      <c r="F900" s="4" t="n">
        <v>-6.71726023731614</v>
      </c>
      <c r="G900" s="5" t="n">
        <v>-0.181366026407536</v>
      </c>
      <c r="I900" s="0" t="str">
        <f aca="false">IF(B899=B900,"dup","")</f>
        <v/>
      </c>
    </row>
    <row r="901" customFormat="false" ht="12.75" hidden="false" customHeight="false" outlineLevel="0" collapsed="false">
      <c r="A901" s="0" t="n">
        <v>1977.5</v>
      </c>
      <c r="B901" s="0" t="s">
        <v>1791</v>
      </c>
      <c r="C901" s="0" t="s">
        <v>1792</v>
      </c>
      <c r="D901" s="0" t="n">
        <v>30234200</v>
      </c>
      <c r="E901" s="0" t="n">
        <v>89032800</v>
      </c>
      <c r="F901" s="4" t="n">
        <v>-5.48469518157238</v>
      </c>
      <c r="G901" s="5" t="n">
        <v>-0.148086769902454</v>
      </c>
      <c r="I901" s="0" t="str">
        <f aca="false">IF(B900=B901,"dup","")</f>
        <v/>
      </c>
    </row>
    <row r="902" customFormat="false" ht="12.75" hidden="false" customHeight="false" outlineLevel="0" collapsed="false">
      <c r="A902" s="0" t="n">
        <v>1977.5</v>
      </c>
      <c r="B902" s="0" t="s">
        <v>1793</v>
      </c>
      <c r="C902" s="0" t="s">
        <v>1794</v>
      </c>
      <c r="D902" s="0" t="n">
        <v>30223300</v>
      </c>
      <c r="E902" s="0" t="n">
        <v>89041400</v>
      </c>
      <c r="F902" s="4" t="n">
        <v>-5.75815243063897</v>
      </c>
      <c r="G902" s="5" t="n">
        <v>-0.155470115627252</v>
      </c>
      <c r="I902" s="0" t="str">
        <f aca="false">IF(B901=B902,"dup","")</f>
        <v/>
      </c>
    </row>
    <row r="903" customFormat="false" ht="12.75" hidden="false" customHeight="false" outlineLevel="0" collapsed="false">
      <c r="A903" s="0" t="n">
        <v>1977.5</v>
      </c>
      <c r="B903" s="0" t="s">
        <v>1795</v>
      </c>
      <c r="C903" s="0" t="s">
        <v>1796</v>
      </c>
      <c r="D903" s="0" t="n">
        <v>30222300</v>
      </c>
      <c r="E903" s="0" t="n">
        <v>89044000</v>
      </c>
      <c r="F903" s="4" t="n">
        <v>-6.69807808118261</v>
      </c>
      <c r="G903" s="5" t="n">
        <v>-0.18084810819193</v>
      </c>
      <c r="I903" s="0" t="str">
        <f aca="false">IF(B902=B903,"dup","")</f>
        <v/>
      </c>
    </row>
    <row r="904" customFormat="false" ht="12.75" hidden="false" customHeight="false" outlineLevel="0" collapsed="false">
      <c r="A904" s="0" t="n">
        <v>1977.5</v>
      </c>
      <c r="B904" s="0" t="s">
        <v>1797</v>
      </c>
      <c r="C904" s="0" t="s">
        <v>1798</v>
      </c>
      <c r="D904" s="0" t="n">
        <v>30221200</v>
      </c>
      <c r="E904" s="0" t="n">
        <v>89052300</v>
      </c>
      <c r="F904" s="4" t="n">
        <v>-5.67160967971088</v>
      </c>
      <c r="G904" s="5" t="n">
        <v>-0.153133461352193</v>
      </c>
      <c r="I904" s="0" t="str">
        <f aca="false">IF(B903=B904,"dup","")</f>
        <v/>
      </c>
    </row>
    <row r="905" customFormat="false" ht="12.75" hidden="false" customHeight="false" outlineLevel="0" collapsed="false">
      <c r="A905" s="0" t="n">
        <v>1977.5</v>
      </c>
      <c r="B905" s="0" t="s">
        <v>1799</v>
      </c>
      <c r="C905" s="0" t="s">
        <v>1800</v>
      </c>
      <c r="D905" s="0" t="n">
        <v>30221000</v>
      </c>
      <c r="E905" s="0" t="n">
        <v>89052800</v>
      </c>
      <c r="F905" s="4" t="n">
        <v>-5.30536432655643</v>
      </c>
      <c r="G905" s="5" t="n">
        <v>-0.143244836817024</v>
      </c>
      <c r="I905" s="0" t="str">
        <f aca="false">IF(B904=B905,"dup","")</f>
        <v/>
      </c>
    </row>
    <row r="906" customFormat="false" ht="12.75" hidden="false" customHeight="false" outlineLevel="0" collapsed="false">
      <c r="A906" s="0" t="n">
        <v>1977.5</v>
      </c>
      <c r="B906" s="0" t="s">
        <v>1801</v>
      </c>
      <c r="C906" s="0" t="s">
        <v>1802</v>
      </c>
      <c r="D906" s="0" t="n">
        <v>30221600</v>
      </c>
      <c r="E906" s="0" t="n">
        <v>89054400</v>
      </c>
      <c r="F906" s="4" t="n">
        <v>-5.49227882469493</v>
      </c>
      <c r="G906" s="5" t="n">
        <v>-0.148291528266763</v>
      </c>
      <c r="I906" s="0" t="str">
        <f aca="false">IF(B905=B906,"dup","")</f>
        <v/>
      </c>
    </row>
    <row r="907" customFormat="false" ht="12.75" hidden="false" customHeight="false" outlineLevel="0" collapsed="false">
      <c r="A907" s="0" t="n">
        <v>1977.5</v>
      </c>
      <c r="B907" s="0" t="s">
        <v>1803</v>
      </c>
      <c r="C907" s="0" t="s">
        <v>1804</v>
      </c>
      <c r="D907" s="0" t="n">
        <v>30223000</v>
      </c>
      <c r="E907" s="0" t="n">
        <v>89054300</v>
      </c>
      <c r="F907" s="4" t="n">
        <v>-5.3316840291583</v>
      </c>
      <c r="G907" s="5" t="n">
        <v>-0.143955468787274</v>
      </c>
      <c r="I907" s="0" t="str">
        <f aca="false">IF(B906=B907,"dup","")</f>
        <v/>
      </c>
    </row>
    <row r="908" customFormat="false" ht="12.75" hidden="false" customHeight="false" outlineLevel="0" collapsed="false">
      <c r="A908" s="0" t="n">
        <v>1977.5</v>
      </c>
      <c r="B908" s="0" t="s">
        <v>1805</v>
      </c>
      <c r="C908" s="0" t="s">
        <v>1806</v>
      </c>
      <c r="D908" s="0" t="n">
        <v>30230200</v>
      </c>
      <c r="E908" s="0" t="n">
        <v>89054500</v>
      </c>
      <c r="F908" s="4" t="n">
        <v>-5.72826395480297</v>
      </c>
      <c r="G908" s="5" t="n">
        <v>-0.15466312677968</v>
      </c>
      <c r="I908" s="0" t="str">
        <f aca="false">IF(B907=B908,"dup","")</f>
        <v/>
      </c>
    </row>
    <row r="909" customFormat="false" ht="12.75" hidden="false" customHeight="false" outlineLevel="0" collapsed="false">
      <c r="A909" s="0" t="n">
        <v>1977.5</v>
      </c>
      <c r="B909" s="0" t="s">
        <v>1807</v>
      </c>
      <c r="C909" s="0" t="s">
        <v>1808</v>
      </c>
      <c r="D909" s="0" t="n">
        <v>30225400</v>
      </c>
      <c r="E909" s="0" t="n">
        <v>89063000</v>
      </c>
      <c r="F909" s="4" t="n">
        <v>-5.93926767227192</v>
      </c>
      <c r="G909" s="5" t="n">
        <v>-0.160360227151342</v>
      </c>
      <c r="I909" s="0" t="str">
        <f aca="false">IF(B908=B909,"dup","")</f>
        <v/>
      </c>
    </row>
    <row r="910" customFormat="false" ht="12.75" hidden="false" customHeight="false" outlineLevel="0" collapsed="false">
      <c r="A910" s="0" t="n">
        <v>1977.5</v>
      </c>
      <c r="B910" s="0" t="s">
        <v>1809</v>
      </c>
      <c r="C910" s="0" t="s">
        <v>1810</v>
      </c>
      <c r="D910" s="0" t="n">
        <v>30225600</v>
      </c>
      <c r="E910" s="0" t="n">
        <v>89064600</v>
      </c>
      <c r="F910" s="4" t="n">
        <v>-5.20186990276618</v>
      </c>
      <c r="G910" s="5" t="n">
        <v>-0.140450487374688</v>
      </c>
      <c r="I910" s="0" t="str">
        <f aca="false">IF(B909=B910,"dup","")</f>
        <v/>
      </c>
    </row>
    <row r="911" customFormat="false" ht="12.75" hidden="false" customHeight="false" outlineLevel="0" collapsed="false">
      <c r="A911" s="0" t="n">
        <v>1977.5</v>
      </c>
      <c r="B911" s="0" t="s">
        <v>1811</v>
      </c>
      <c r="C911" s="0" t="s">
        <v>1812</v>
      </c>
      <c r="D911" s="0" t="n">
        <v>30220800</v>
      </c>
      <c r="E911" s="0" t="n">
        <v>89054100</v>
      </c>
      <c r="F911" s="4" t="n">
        <v>-5.38030856447355</v>
      </c>
      <c r="G911" s="5" t="n">
        <v>-0.145268331240786</v>
      </c>
      <c r="I911" s="0" t="str">
        <f aca="false">IF(B910=B911,"dup","")</f>
        <v/>
      </c>
    </row>
    <row r="912" customFormat="false" ht="12.75" hidden="false" customHeight="false" outlineLevel="0" collapsed="false">
      <c r="A912" s="0" t="n">
        <v>1977.5</v>
      </c>
      <c r="B912" s="0" t="s">
        <v>1813</v>
      </c>
      <c r="C912" s="0" t="s">
        <v>1814</v>
      </c>
      <c r="D912" s="0" t="n">
        <v>30220100</v>
      </c>
      <c r="E912" s="0" t="n">
        <v>89060700</v>
      </c>
      <c r="F912" s="4" t="n">
        <v>-5.26343124105524</v>
      </c>
      <c r="G912" s="5" t="n">
        <v>-0.142112643508492</v>
      </c>
      <c r="I912" s="0" t="str">
        <f aca="false">IF(B911=B912,"dup","")</f>
        <v/>
      </c>
    </row>
    <row r="913" customFormat="false" ht="12.75" hidden="false" customHeight="false" outlineLevel="0" collapsed="false">
      <c r="A913" s="0" t="n">
        <v>1977.5</v>
      </c>
      <c r="B913" s="0" t="s">
        <v>1815</v>
      </c>
      <c r="C913" s="0" t="s">
        <v>1816</v>
      </c>
      <c r="D913" s="0" t="n">
        <v>30214000</v>
      </c>
      <c r="E913" s="0" t="n">
        <v>89063400</v>
      </c>
      <c r="F913" s="4" t="n">
        <v>-5.53242752357908</v>
      </c>
      <c r="G913" s="5" t="n">
        <v>-0.149375543136635</v>
      </c>
      <c r="I913" s="0" t="str">
        <f aca="false">IF(B912=B913,"dup","")</f>
        <v/>
      </c>
    </row>
    <row r="914" customFormat="false" ht="12.75" hidden="false" customHeight="false" outlineLevel="0" collapsed="false">
      <c r="A914" s="0" t="n">
        <v>1977.5</v>
      </c>
      <c r="B914" s="0" t="s">
        <v>1817</v>
      </c>
      <c r="C914" s="0" t="s">
        <v>1818</v>
      </c>
      <c r="D914" s="0" t="n">
        <v>30214000</v>
      </c>
      <c r="E914" s="0" t="n">
        <v>89063400</v>
      </c>
      <c r="F914" s="4" t="n">
        <v>-3.58030856450035</v>
      </c>
      <c r="G914" s="5" t="n">
        <v>-0.09666833124151</v>
      </c>
      <c r="I914" s="0" t="str">
        <f aca="false">IF(B913=B914,"dup","")</f>
        <v/>
      </c>
    </row>
    <row r="915" customFormat="false" ht="12.75" hidden="false" customHeight="false" outlineLevel="0" collapsed="false">
      <c r="A915" s="0" t="n">
        <v>1977.5</v>
      </c>
      <c r="B915" s="0" t="s">
        <v>1819</v>
      </c>
      <c r="C915" s="0" t="s">
        <v>1820</v>
      </c>
      <c r="D915" s="0" t="n">
        <v>30214800</v>
      </c>
      <c r="E915" s="0" t="n">
        <v>89064500</v>
      </c>
      <c r="F915" s="4" t="n">
        <v>-6.25644239345683</v>
      </c>
      <c r="G915" s="5" t="n">
        <v>-0.168923944623335</v>
      </c>
      <c r="I915" s="0" t="str">
        <f aca="false">IF(B914=B915,"dup","")</f>
        <v/>
      </c>
    </row>
    <row r="916" customFormat="false" ht="12.75" hidden="false" customHeight="false" outlineLevel="0" collapsed="false">
      <c r="A916" s="0" t="n">
        <v>1977.5</v>
      </c>
      <c r="B916" s="0" t="s">
        <v>1821</v>
      </c>
      <c r="C916" s="0" t="s">
        <v>1822</v>
      </c>
      <c r="D916" s="0" t="n">
        <v>30213400</v>
      </c>
      <c r="E916" s="0" t="n">
        <v>89072700</v>
      </c>
      <c r="F916" s="4" t="n">
        <v>-5.37986246781926</v>
      </c>
      <c r="G916" s="5" t="n">
        <v>-0.14525628663112</v>
      </c>
      <c r="I916" s="0" t="str">
        <f aca="false">IF(B915=B916,"dup","")</f>
        <v/>
      </c>
    </row>
    <row r="917" customFormat="false" ht="12.75" hidden="false" customHeight="false" outlineLevel="0" collapsed="false">
      <c r="A917" s="0" t="n">
        <v>1977.5</v>
      </c>
      <c r="B917" s="0" t="s">
        <v>1823</v>
      </c>
      <c r="C917" s="0" t="s">
        <v>1824</v>
      </c>
      <c r="D917" s="0" t="n">
        <v>30211200</v>
      </c>
      <c r="E917" s="0" t="n">
        <v>89083300</v>
      </c>
      <c r="F917" s="4" t="n">
        <v>-5.58997399197975</v>
      </c>
      <c r="G917" s="5" t="n">
        <v>-0.150929297783454</v>
      </c>
      <c r="I917" s="0" t="str">
        <f aca="false">IF(B916=B917,"dup","")</f>
        <v/>
      </c>
    </row>
    <row r="918" customFormat="false" ht="12.75" hidden="false" customHeight="false" outlineLevel="0" collapsed="false">
      <c r="A918" s="0" t="n">
        <v>1977.5</v>
      </c>
      <c r="B918" s="0" t="s">
        <v>1825</v>
      </c>
      <c r="C918" s="0" t="s">
        <v>1826</v>
      </c>
      <c r="D918" s="0" t="n">
        <v>30204900</v>
      </c>
      <c r="E918" s="0" t="n">
        <v>89094300</v>
      </c>
      <c r="F918" s="4" t="n">
        <v>-5.15592194737653</v>
      </c>
      <c r="G918" s="5" t="n">
        <v>-0.139209892579166</v>
      </c>
      <c r="I918" s="0" t="str">
        <f aca="false">IF(B917=B918,"dup","")</f>
        <v/>
      </c>
    </row>
    <row r="919" customFormat="false" ht="12.75" hidden="false" customHeight="false" outlineLevel="0" collapsed="false">
      <c r="A919" s="0" t="n">
        <v>1977.5</v>
      </c>
      <c r="B919" s="0" t="s">
        <v>1827</v>
      </c>
      <c r="C919" s="0" t="s">
        <v>588</v>
      </c>
      <c r="D919" s="0" t="n">
        <v>30201800</v>
      </c>
      <c r="E919" s="0" t="n">
        <v>89112000</v>
      </c>
      <c r="F919" s="4" t="n">
        <v>-5.06848700313989</v>
      </c>
      <c r="G919" s="5" t="n">
        <v>-0.136849149084776</v>
      </c>
      <c r="I919" s="0" t="str">
        <f aca="false">IF(B918=B919,"dup","")</f>
        <v/>
      </c>
    </row>
    <row r="920" customFormat="false" ht="12.75" hidden="false" customHeight="false" outlineLevel="0" collapsed="false">
      <c r="A920" s="0" t="n">
        <v>1977.5</v>
      </c>
      <c r="B920" s="0" t="s">
        <v>1828</v>
      </c>
      <c r="C920" s="0" t="s">
        <v>669</v>
      </c>
      <c r="D920" s="0" t="n">
        <v>30193100</v>
      </c>
      <c r="E920" s="0" t="n">
        <v>89134400</v>
      </c>
      <c r="F920" s="4" t="n">
        <v>-4.86551302544778</v>
      </c>
      <c r="G920" s="5" t="n">
        <v>-0.13136885168709</v>
      </c>
      <c r="I920" s="0" t="str">
        <f aca="false">IF(B919=B920,"dup","")</f>
        <v/>
      </c>
    </row>
    <row r="921" customFormat="false" ht="12.75" hidden="false" customHeight="false" outlineLevel="0" collapsed="false">
      <c r="A921" s="0" t="n">
        <v>1977.5</v>
      </c>
      <c r="B921" s="0" t="s">
        <v>1829</v>
      </c>
      <c r="C921" s="0" t="s">
        <v>1830</v>
      </c>
      <c r="D921" s="0" t="n">
        <v>30185500</v>
      </c>
      <c r="E921" s="0" t="n">
        <v>89152600</v>
      </c>
      <c r="F921" s="4" t="n">
        <v>-5.7139888618664</v>
      </c>
      <c r="G921" s="5" t="n">
        <v>-0.154277699270393</v>
      </c>
      <c r="I921" s="0" t="str">
        <f aca="false">IF(B920=B921,"dup","")</f>
        <v/>
      </c>
    </row>
    <row r="922" customFormat="false" ht="12.75" hidden="false" customHeight="false" outlineLevel="0" collapsed="false">
      <c r="A922" s="0" t="n">
        <v>1977.5</v>
      </c>
      <c r="B922" s="0" t="s">
        <v>1831</v>
      </c>
      <c r="C922" s="0" t="s">
        <v>665</v>
      </c>
      <c r="D922" s="0" t="n">
        <v>30183300</v>
      </c>
      <c r="E922" s="0" t="n">
        <v>89171200</v>
      </c>
      <c r="F922" s="4" t="n">
        <v>-5.06224164998019</v>
      </c>
      <c r="G922" s="5" t="n">
        <v>-0.136680524549465</v>
      </c>
      <c r="I922" s="0" t="str">
        <f aca="false">IF(B921=B922,"dup","")</f>
        <v/>
      </c>
    </row>
    <row r="923" customFormat="false" ht="12.75" hidden="false" customHeight="false" outlineLevel="0" collapsed="false">
      <c r="A923" s="0" t="n">
        <v>1977.5</v>
      </c>
      <c r="B923" s="0" t="s">
        <v>1832</v>
      </c>
      <c r="C923" s="0" t="s">
        <v>1833</v>
      </c>
      <c r="D923" s="0" t="n">
        <v>30183300</v>
      </c>
      <c r="E923" s="0" t="n">
        <v>89171400</v>
      </c>
      <c r="F923" s="4" t="n">
        <v>-5.03502975406982</v>
      </c>
      <c r="G923" s="5" t="n">
        <v>-0.135945803359885</v>
      </c>
      <c r="I923" s="0" t="str">
        <f aca="false">IF(B922=B923,"dup","")</f>
        <v/>
      </c>
    </row>
    <row r="924" customFormat="false" ht="12.75" hidden="false" customHeight="false" outlineLevel="0" collapsed="false">
      <c r="A924" s="0" t="n">
        <v>1977.5</v>
      </c>
      <c r="B924" s="0" t="s">
        <v>1834</v>
      </c>
      <c r="C924" s="0" t="s">
        <v>1835</v>
      </c>
      <c r="D924" s="0" t="n">
        <v>30190000</v>
      </c>
      <c r="E924" s="0" t="n">
        <v>89174100</v>
      </c>
      <c r="F924" s="4" t="n">
        <v>-5.89153533026522</v>
      </c>
      <c r="G924" s="5" t="n">
        <v>-0.159071453917161</v>
      </c>
      <c r="I924" s="0" t="str">
        <f aca="false">IF(B923=B924,"dup","")</f>
        <v/>
      </c>
    </row>
    <row r="925" customFormat="false" ht="12.75" hidden="false" customHeight="false" outlineLevel="0" collapsed="false">
      <c r="A925" s="0" t="n">
        <v>1977.5</v>
      </c>
      <c r="B925" s="0" t="s">
        <v>1836</v>
      </c>
      <c r="C925" s="0" t="s">
        <v>1837</v>
      </c>
      <c r="D925" s="0" t="n">
        <v>30190900</v>
      </c>
      <c r="E925" s="0" t="n">
        <v>89191600</v>
      </c>
      <c r="F925" s="4" t="n">
        <v>-4.91012269087464</v>
      </c>
      <c r="G925" s="5" t="n">
        <v>-0.132573312653616</v>
      </c>
      <c r="I925" s="0" t="str">
        <f aca="false">IF(B924=B925,"dup","")</f>
        <v/>
      </c>
    </row>
    <row r="926" customFormat="false" ht="12.75" hidden="false" customHeight="false" outlineLevel="0" collapsed="false">
      <c r="A926" s="0" t="n">
        <v>1977.5</v>
      </c>
      <c r="B926" s="0" t="s">
        <v>1838</v>
      </c>
      <c r="C926" s="0" t="s">
        <v>1839</v>
      </c>
      <c r="D926" s="0" t="n">
        <v>30190900</v>
      </c>
      <c r="E926" s="0" t="n">
        <v>89202900</v>
      </c>
      <c r="F926" s="4" t="n">
        <v>-5.14833830425399</v>
      </c>
      <c r="G926" s="5" t="n">
        <v>-0.139005134214858</v>
      </c>
      <c r="I926" s="0" t="str">
        <f aca="false">IF(B925=B926,"dup","")</f>
        <v/>
      </c>
    </row>
    <row r="927" customFormat="false" ht="12.75" hidden="false" customHeight="false" outlineLevel="0" collapsed="false">
      <c r="A927" s="0" t="n">
        <v>1977.5</v>
      </c>
      <c r="B927" s="0" t="s">
        <v>1840</v>
      </c>
      <c r="C927" s="0" t="s">
        <v>1841</v>
      </c>
      <c r="D927" s="0" t="n">
        <v>30185000</v>
      </c>
      <c r="E927" s="0" t="n">
        <v>89202000</v>
      </c>
      <c r="F927" s="4" t="n">
        <v>-6.63651674289355</v>
      </c>
      <c r="G927" s="5" t="n">
        <v>-0.179185952058126</v>
      </c>
      <c r="I927" s="0" t="str">
        <f aca="false">IF(B926=B927,"dup","")</f>
        <v/>
      </c>
    </row>
    <row r="928" customFormat="false" ht="12.75" hidden="false" customHeight="false" outlineLevel="0" collapsed="false">
      <c r="A928" s="0" t="n">
        <v>1977.5</v>
      </c>
      <c r="B928" s="0" t="s">
        <v>1842</v>
      </c>
      <c r="C928" s="0" t="s">
        <v>1843</v>
      </c>
      <c r="D928" s="0" t="n">
        <v>30183900</v>
      </c>
      <c r="E928" s="0" t="n">
        <v>89194000</v>
      </c>
      <c r="F928" s="4" t="n">
        <v>-4.79146098083925</v>
      </c>
      <c r="G928" s="5" t="n">
        <v>-0.129369446482659</v>
      </c>
      <c r="I928" s="0" t="str">
        <f aca="false">IF(B927=B928,"dup","")</f>
        <v/>
      </c>
    </row>
    <row r="929" customFormat="false" ht="12.75" hidden="false" customHeight="false" outlineLevel="0" collapsed="false">
      <c r="A929" s="0" t="n">
        <v>1977.5</v>
      </c>
      <c r="B929" s="0" t="s">
        <v>1844</v>
      </c>
      <c r="C929" s="0" t="s">
        <v>663</v>
      </c>
      <c r="D929" s="0" t="n">
        <v>30183300</v>
      </c>
      <c r="E929" s="0" t="n">
        <v>89193600</v>
      </c>
      <c r="F929" s="4" t="n">
        <v>-4.61792938232881</v>
      </c>
      <c r="G929" s="5" t="n">
        <v>-0.124684093322878</v>
      </c>
      <c r="I929" s="0" t="str">
        <f aca="false">IF(B928=B929,"dup","")</f>
        <v/>
      </c>
    </row>
    <row r="930" customFormat="false" ht="12.75" hidden="false" customHeight="false" outlineLevel="0" collapsed="false">
      <c r="A930" s="0" t="n">
        <v>1977.5</v>
      </c>
      <c r="B930" s="0" t="s">
        <v>1845</v>
      </c>
      <c r="C930" s="0" t="s">
        <v>1846</v>
      </c>
      <c r="D930" s="0" t="n">
        <v>30182800</v>
      </c>
      <c r="E930" s="0" t="n">
        <v>89222100</v>
      </c>
      <c r="F930" s="4" t="n">
        <v>-4.61792938232877</v>
      </c>
      <c r="G930" s="5" t="n">
        <v>-0.124684093322877</v>
      </c>
      <c r="I930" s="0" t="str">
        <f aca="false">IF(B929=B930,"dup","")</f>
        <v/>
      </c>
    </row>
    <row r="931" customFormat="false" ht="12.75" hidden="false" customHeight="false" outlineLevel="0" collapsed="false">
      <c r="A931" s="0" t="n">
        <v>1977.5</v>
      </c>
      <c r="B931" s="0" t="s">
        <v>1847</v>
      </c>
      <c r="C931" s="0" t="s">
        <v>1848</v>
      </c>
      <c r="D931" s="0" t="n">
        <v>30180800</v>
      </c>
      <c r="E931" s="0" t="n">
        <v>89221700</v>
      </c>
      <c r="F931" s="4" t="n">
        <v>-5.04127510722956</v>
      </c>
      <c r="G931" s="5" t="n">
        <v>-0.136114427895198</v>
      </c>
      <c r="I931" s="0" t="str">
        <f aca="false">IF(B930=B931,"dup","")</f>
        <v/>
      </c>
    </row>
    <row r="932" customFormat="false" ht="12.75" hidden="false" customHeight="false" outlineLevel="0" collapsed="false">
      <c r="A932" s="0" t="n">
        <v>1977.5</v>
      </c>
      <c r="B932" s="0" t="s">
        <v>1849</v>
      </c>
      <c r="C932" s="0" t="s">
        <v>1850</v>
      </c>
      <c r="D932" s="0" t="n">
        <v>30184500</v>
      </c>
      <c r="E932" s="0" t="n">
        <v>89224100</v>
      </c>
      <c r="F932" s="4" t="n">
        <v>-4.73079183585872</v>
      </c>
      <c r="G932" s="5" t="n">
        <v>-0.127731379568185</v>
      </c>
      <c r="I932" s="0" t="str">
        <f aca="false">IF(B931=B932,"dup","")</f>
        <v/>
      </c>
    </row>
    <row r="933" customFormat="false" ht="12.75" hidden="false" customHeight="false" outlineLevel="0" collapsed="false">
      <c r="A933" s="0" t="n">
        <v>1977.5</v>
      </c>
      <c r="B933" s="0" t="s">
        <v>1851</v>
      </c>
      <c r="C933" s="0" t="s">
        <v>659</v>
      </c>
      <c r="D933" s="0" t="n">
        <v>30184400</v>
      </c>
      <c r="E933" s="0" t="n">
        <v>89223400</v>
      </c>
      <c r="F933" s="4" t="n">
        <v>-4.80975094366424</v>
      </c>
      <c r="G933" s="5" t="n">
        <v>-0.129863275478934</v>
      </c>
      <c r="I933" s="0" t="str">
        <f aca="false">IF(B932=B933,"dup","")</f>
        <v/>
      </c>
    </row>
    <row r="934" customFormat="false" ht="12.75" hidden="false" customHeight="false" outlineLevel="0" collapsed="false">
      <c r="A934" s="0" t="n">
        <v>1977.5</v>
      </c>
      <c r="B934" s="0" t="s">
        <v>1852</v>
      </c>
      <c r="C934" s="0" t="s">
        <v>1853</v>
      </c>
      <c r="D934" s="0" t="n">
        <v>30175600</v>
      </c>
      <c r="E934" s="0" t="n">
        <v>89235800</v>
      </c>
      <c r="F934" s="4" t="n">
        <v>-4.86149815555936</v>
      </c>
      <c r="G934" s="5" t="n">
        <v>-0.131260450200103</v>
      </c>
      <c r="I934" s="0" t="str">
        <f aca="false">IF(B933=B934,"dup","")</f>
        <v/>
      </c>
    </row>
    <row r="935" customFormat="false" ht="12.75" hidden="false" customHeight="false" outlineLevel="0" collapsed="false">
      <c r="A935" s="0" t="n">
        <v>1977.5</v>
      </c>
      <c r="B935" s="0" t="s">
        <v>1854</v>
      </c>
      <c r="C935" s="0" t="s">
        <v>1855</v>
      </c>
      <c r="D935" s="0" t="n">
        <v>30175500</v>
      </c>
      <c r="E935" s="0" t="n">
        <v>89250200</v>
      </c>
      <c r="F935" s="4" t="n">
        <v>-4.72856135258738</v>
      </c>
      <c r="G935" s="5" t="n">
        <v>-0.127671156519859</v>
      </c>
      <c r="I935" s="0" t="str">
        <f aca="false">IF(B934=B935,"dup","")</f>
        <v/>
      </c>
    </row>
    <row r="936" customFormat="false" ht="12.75" hidden="false" customHeight="false" outlineLevel="0" collapsed="false">
      <c r="A936" s="0" t="n">
        <v>1977.5</v>
      </c>
      <c r="B936" s="0" t="s">
        <v>1856</v>
      </c>
      <c r="C936" s="0" t="s">
        <v>1857</v>
      </c>
      <c r="D936" s="0" t="n">
        <v>30175900</v>
      </c>
      <c r="E936" s="0" t="n">
        <v>89252400</v>
      </c>
      <c r="F936" s="4" t="n">
        <v>-4.81242752358984</v>
      </c>
      <c r="G936" s="5" t="n">
        <v>-0.129935543136926</v>
      </c>
      <c r="I936" s="0" t="str">
        <f aca="false">IF(B935=B936,"dup","")</f>
        <v/>
      </c>
    </row>
    <row r="937" customFormat="false" ht="12.75" hidden="false" customHeight="false" outlineLevel="0" collapsed="false">
      <c r="A937" s="0" t="n">
        <v>1977.5</v>
      </c>
      <c r="B937" s="0" t="s">
        <v>1858</v>
      </c>
      <c r="C937" s="0" t="s">
        <v>1859</v>
      </c>
      <c r="D937" s="0" t="n">
        <v>30175700</v>
      </c>
      <c r="E937" s="0" t="n">
        <v>89262200</v>
      </c>
      <c r="F937" s="4" t="n">
        <v>-4.71205577637946</v>
      </c>
      <c r="G937" s="5" t="n">
        <v>-0.127225505962245</v>
      </c>
      <c r="I937" s="0" t="str">
        <f aca="false">IF(B936=B937,"dup","")</f>
        <v/>
      </c>
    </row>
    <row r="938" customFormat="false" ht="12.75" hidden="false" customHeight="false" outlineLevel="0" collapsed="false">
      <c r="A938" s="0" t="n">
        <v>1977.5</v>
      </c>
      <c r="B938" s="0" t="s">
        <v>1860</v>
      </c>
      <c r="C938" s="0" t="s">
        <v>1861</v>
      </c>
      <c r="D938" s="0" t="n">
        <v>30180100</v>
      </c>
      <c r="E938" s="0" t="n">
        <v>89262200</v>
      </c>
      <c r="F938" s="4" t="n">
        <v>-4.83473235630326</v>
      </c>
      <c r="G938" s="5" t="n">
        <v>-0.130537773620188</v>
      </c>
      <c r="I938" s="0" t="str">
        <f aca="false">IF(B937=B938,"dup","")</f>
        <v/>
      </c>
    </row>
    <row r="939" customFormat="false" ht="12.75" hidden="false" customHeight="false" outlineLevel="0" collapsed="false">
      <c r="A939" s="0" t="n">
        <v>1977.5</v>
      </c>
      <c r="B939" s="0" t="s">
        <v>1862</v>
      </c>
      <c r="C939" s="0" t="s">
        <v>1863</v>
      </c>
      <c r="D939" s="0" t="n">
        <v>30175900</v>
      </c>
      <c r="E939" s="0" t="n">
        <v>89265000</v>
      </c>
      <c r="F939" s="4" t="n">
        <v>-4.80573607377581</v>
      </c>
      <c r="G939" s="5" t="n">
        <v>-0.129754873991947</v>
      </c>
      <c r="I939" s="0" t="str">
        <f aca="false">IF(B938=B939,"dup","")</f>
        <v/>
      </c>
    </row>
    <row r="940" customFormat="false" ht="12.75" hidden="false" customHeight="false" outlineLevel="0" collapsed="false">
      <c r="A940" s="0" t="n">
        <v>1977.5</v>
      </c>
      <c r="B940" s="0" t="s">
        <v>1864</v>
      </c>
      <c r="C940" s="0" t="s">
        <v>683</v>
      </c>
      <c r="D940" s="0" t="n">
        <v>30180200</v>
      </c>
      <c r="E940" s="0" t="n">
        <v>89281800</v>
      </c>
      <c r="F940" s="4" t="n">
        <v>-4.93064313697097</v>
      </c>
      <c r="G940" s="5" t="n">
        <v>-0.133127364698217</v>
      </c>
      <c r="I940" s="0" t="str">
        <f aca="false">IF(B939=B940,"dup","")</f>
        <v/>
      </c>
    </row>
    <row r="941" customFormat="false" ht="12.75" hidden="false" customHeight="false" outlineLevel="0" collapsed="false">
      <c r="A941" s="0" t="n">
        <v>1977.5</v>
      </c>
      <c r="B941" s="0" t="s">
        <v>1865</v>
      </c>
      <c r="C941" s="0" t="s">
        <v>1866</v>
      </c>
      <c r="D941" s="0" t="n">
        <v>30180200</v>
      </c>
      <c r="E941" s="0" t="n">
        <v>89285900</v>
      </c>
      <c r="F941" s="4" t="n">
        <v>-4.77317101801422</v>
      </c>
      <c r="G941" s="5" t="n">
        <v>-0.128875617486384</v>
      </c>
      <c r="I941" s="0" t="str">
        <f aca="false">IF(B940=B941,"dup","")</f>
        <v/>
      </c>
    </row>
    <row r="942" customFormat="false" ht="12.75" hidden="false" customHeight="false" outlineLevel="0" collapsed="false">
      <c r="A942" s="0" t="n">
        <v>1977.5</v>
      </c>
      <c r="B942" s="0" t="s">
        <v>1867</v>
      </c>
      <c r="C942" s="0" t="s">
        <v>1868</v>
      </c>
      <c r="D942" s="0" t="n">
        <v>30180300</v>
      </c>
      <c r="E942" s="0" t="n">
        <v>89294800</v>
      </c>
      <c r="F942" s="4" t="n">
        <v>-4.75265057191786</v>
      </c>
      <c r="G942" s="5" t="n">
        <v>-0.128321565441782</v>
      </c>
      <c r="I942" s="0" t="str">
        <f aca="false">IF(B941=B942,"dup","")</f>
        <v/>
      </c>
    </row>
    <row r="943" customFormat="false" ht="12.75" hidden="false" customHeight="false" outlineLevel="0" collapsed="false">
      <c r="A943" s="0" t="n">
        <v>1994.916666667</v>
      </c>
      <c r="B943" s="0" t="s">
        <v>1869</v>
      </c>
      <c r="C943" s="0" t="s">
        <v>1870</v>
      </c>
      <c r="D943" s="0" t="n">
        <v>30004600</v>
      </c>
      <c r="E943" s="0" t="n">
        <v>89594600</v>
      </c>
      <c r="F943" s="4" t="n">
        <v>-15.807960967679</v>
      </c>
      <c r="G943" s="5" t="n">
        <v>-0.15149295926832</v>
      </c>
      <c r="I943" s="0" t="str">
        <f aca="false">IF(B942=B943,"dup","")</f>
        <v/>
      </c>
    </row>
    <row r="944" customFormat="false" ht="12.75" hidden="false" customHeight="false" outlineLevel="0" collapsed="false">
      <c r="A944" s="0" t="n">
        <v>1994.916666667</v>
      </c>
      <c r="B944" s="0" t="s">
        <v>1871</v>
      </c>
      <c r="C944" s="0" t="s">
        <v>1872</v>
      </c>
      <c r="D944" s="0" t="n">
        <v>30004800</v>
      </c>
      <c r="E944" s="0" t="n">
        <v>89592700</v>
      </c>
      <c r="F944" s="4" t="n">
        <v>-15.4468181105424</v>
      </c>
      <c r="G944" s="5" t="n">
        <v>-0.148032006887548</v>
      </c>
      <c r="I944" s="0" t="str">
        <f aca="false">IF(B943=B944,"dup","")</f>
        <v/>
      </c>
    </row>
    <row r="945" customFormat="false" ht="12.75" hidden="false" customHeight="false" outlineLevel="0" collapsed="false">
      <c r="A945" s="0" t="n">
        <v>1994.916666667</v>
      </c>
      <c r="B945" s="0" t="s">
        <v>1873</v>
      </c>
      <c r="C945" s="0" t="s">
        <v>1874</v>
      </c>
      <c r="D945" s="0" t="n">
        <v>30004800</v>
      </c>
      <c r="E945" s="0" t="n">
        <v>89584200</v>
      </c>
      <c r="F945" s="4" t="n">
        <v>-15.7702466819654</v>
      </c>
      <c r="G945" s="5" t="n">
        <v>-0.15113153069691</v>
      </c>
      <c r="I945" s="0" t="str">
        <f aca="false">IF(B944=B945,"dup","")</f>
        <v/>
      </c>
    </row>
    <row r="946" customFormat="false" ht="12.75" hidden="false" customHeight="false" outlineLevel="0" collapsed="false">
      <c r="A946" s="0" t="n">
        <v>1994.916666667</v>
      </c>
      <c r="B946" s="0" t="s">
        <v>1875</v>
      </c>
      <c r="C946" s="0" t="n">
        <v>231</v>
      </c>
      <c r="D946" s="0" t="n">
        <v>30005200</v>
      </c>
      <c r="E946" s="0" t="n">
        <v>89580000</v>
      </c>
      <c r="F946" s="4" t="n">
        <v>-16.0839609676743</v>
      </c>
      <c r="G946" s="5" t="n">
        <v>-0.154137959268183</v>
      </c>
      <c r="I946" s="0" t="str">
        <f aca="false">IF(B945=B946,"dup","")</f>
        <v/>
      </c>
    </row>
    <row r="947" customFormat="false" ht="12.75" hidden="false" customHeight="false" outlineLevel="0" collapsed="false">
      <c r="A947" s="0" t="n">
        <v>1994.916666667</v>
      </c>
      <c r="B947" s="0" t="s">
        <v>1876</v>
      </c>
      <c r="C947" s="0" t="s">
        <v>1877</v>
      </c>
      <c r="D947" s="0" t="n">
        <v>30005400</v>
      </c>
      <c r="E947" s="0" t="n">
        <v>89565700</v>
      </c>
      <c r="F947" s="4" t="n">
        <v>-18.1805323962098</v>
      </c>
      <c r="G947" s="5" t="n">
        <v>-0.174230102124282</v>
      </c>
      <c r="I947" s="0" t="str">
        <f aca="false">IF(B946=B947,"dup","")</f>
        <v/>
      </c>
    </row>
    <row r="948" customFormat="false" ht="12.75" hidden="false" customHeight="false" outlineLevel="0" collapsed="false">
      <c r="A948" s="0" t="n">
        <v>1995.1666667</v>
      </c>
      <c r="B948" s="0" t="s">
        <v>1878</v>
      </c>
      <c r="C948" s="0" t="s">
        <v>1879</v>
      </c>
      <c r="D948" s="0" t="n">
        <v>30004100</v>
      </c>
      <c r="E948" s="0" t="n">
        <v>89562100</v>
      </c>
      <c r="F948" s="4" t="n">
        <v>-17.3582466792602</v>
      </c>
      <c r="G948" s="5" t="n">
        <v>-0.162010301761154</v>
      </c>
      <c r="I948" s="0" t="str">
        <f aca="false">IF(B947=B948,"dup","")</f>
        <v/>
      </c>
    </row>
    <row r="949" customFormat="false" ht="12.75" hidden="false" customHeight="false" outlineLevel="0" collapsed="false">
      <c r="A949" s="0" t="n">
        <v>1994.916666667</v>
      </c>
      <c r="B949" s="0" t="s">
        <v>1880</v>
      </c>
      <c r="C949" s="0" t="s">
        <v>1723</v>
      </c>
      <c r="D949" s="0" t="n">
        <v>30010100</v>
      </c>
      <c r="E949" s="0" t="n">
        <v>89555400</v>
      </c>
      <c r="F949" s="4" t="n">
        <v>-20.6771038247384</v>
      </c>
      <c r="G949" s="5" t="n">
        <v>-0.198155578313516</v>
      </c>
    </row>
    <row r="950" customFormat="false" ht="12.75" hidden="false" customHeight="false" outlineLevel="0" collapsed="false">
      <c r="A950" s="0" t="n">
        <v>1994.91666667</v>
      </c>
      <c r="B950" s="0" t="s">
        <v>1881</v>
      </c>
      <c r="C950" s="0" t="s">
        <v>1882</v>
      </c>
      <c r="D950" s="0" t="n">
        <v>30013600</v>
      </c>
      <c r="E950" s="0" t="n">
        <v>89550100</v>
      </c>
      <c r="F950" s="4" t="n">
        <v>-15.9965323937794</v>
      </c>
      <c r="G950" s="5" t="n">
        <v>-0.15330010205373</v>
      </c>
      <c r="I950" s="0" t="str">
        <f aca="false">IF(B949=B950,"dup","")</f>
        <v/>
      </c>
    </row>
    <row r="951" customFormat="false" ht="12.75" hidden="false" customHeight="false" outlineLevel="0" collapsed="false">
      <c r="A951" s="0" t="n">
        <v>1994.916666667</v>
      </c>
      <c r="B951" s="0" t="s">
        <v>1883</v>
      </c>
      <c r="C951" s="0" t="s">
        <v>1884</v>
      </c>
      <c r="D951" s="0" t="n">
        <v>30012300</v>
      </c>
      <c r="E951" s="0" t="n">
        <v>89544600</v>
      </c>
      <c r="F951" s="4" t="n">
        <v>-12.1553895391702</v>
      </c>
      <c r="G951" s="5" t="n">
        <v>-0.116489149746329</v>
      </c>
    </row>
    <row r="952" customFormat="false" ht="12.75" hidden="false" customHeight="false" outlineLevel="0" collapsed="false">
      <c r="A952" s="0" t="n">
        <v>1994.91666667</v>
      </c>
      <c r="B952" s="0" t="s">
        <v>1885</v>
      </c>
      <c r="C952" s="0" t="s">
        <v>1886</v>
      </c>
      <c r="D952" s="0" t="n">
        <v>30014300</v>
      </c>
      <c r="E952" s="0" t="n">
        <v>89545400</v>
      </c>
      <c r="F952" s="4" t="n">
        <v>-18.7571038218775</v>
      </c>
      <c r="G952" s="5" t="n">
        <v>-0.179755578230469</v>
      </c>
      <c r="I952" s="0" t="str">
        <f aca="false">IF(B951=B952,"dup","")</f>
        <v/>
      </c>
    </row>
    <row r="953" customFormat="false" ht="12.75" hidden="false" customHeight="false" outlineLevel="0" collapsed="false">
      <c r="A953" s="0" t="n">
        <v>1994.91666667</v>
      </c>
      <c r="B953" s="0" t="s">
        <v>1887</v>
      </c>
      <c r="C953" s="0" t="s">
        <v>1888</v>
      </c>
      <c r="D953" s="0" t="n">
        <v>30020700</v>
      </c>
      <c r="E953" s="0" t="n">
        <v>89543400</v>
      </c>
      <c r="F953" s="4" t="n">
        <v>-14.5971038225907</v>
      </c>
      <c r="G953" s="5" t="n">
        <v>-0.139888911584503</v>
      </c>
    </row>
    <row r="954" customFormat="false" ht="12.75" hidden="false" customHeight="false" outlineLevel="0" collapsed="false">
      <c r="A954" s="0" t="n">
        <v>1994.91666667</v>
      </c>
      <c r="B954" s="0" t="s">
        <v>1889</v>
      </c>
      <c r="C954" s="0" t="s">
        <v>1890</v>
      </c>
      <c r="D954" s="0" t="n">
        <v>30020700</v>
      </c>
      <c r="E954" s="0" t="n">
        <v>89543400</v>
      </c>
      <c r="F954" s="4" t="n">
        <v>-16.8576752507746</v>
      </c>
      <c r="G954" s="5" t="n">
        <v>-0.161552721097064</v>
      </c>
    </row>
    <row r="955" customFormat="false" ht="12.75" hidden="false" customHeight="false" outlineLevel="0" collapsed="false">
      <c r="A955" s="0" t="n">
        <v>1994.91666667</v>
      </c>
      <c r="B955" s="0" t="s">
        <v>1891</v>
      </c>
      <c r="C955" s="0" t="s">
        <v>1892</v>
      </c>
      <c r="D955" s="0" t="n">
        <v>30020100</v>
      </c>
      <c r="E955" s="0" t="n">
        <v>89543200</v>
      </c>
      <c r="F955" s="4" t="n">
        <v>-11.3228181088663</v>
      </c>
      <c r="G955" s="5" t="n">
        <v>-0.108510340172225</v>
      </c>
    </row>
    <row r="956" customFormat="false" ht="12.75" hidden="false" customHeight="false" outlineLevel="0" collapsed="false">
      <c r="A956" s="0" t="n">
        <v>1994.91666667</v>
      </c>
      <c r="B956" s="0" t="s">
        <v>1893</v>
      </c>
      <c r="C956" s="0" t="s">
        <v>1894</v>
      </c>
      <c r="D956" s="0" t="n">
        <v>30023700</v>
      </c>
      <c r="E956" s="0" t="n">
        <v>89533300</v>
      </c>
      <c r="F956" s="4" t="n">
        <v>-10.2731038233319</v>
      </c>
      <c r="G956" s="5" t="n">
        <v>-0.0984505782726869</v>
      </c>
    </row>
    <row r="957" customFormat="false" ht="12.75" hidden="false" customHeight="false" outlineLevel="0" collapsed="false">
      <c r="A957" s="0" t="n">
        <v>1994.91666667</v>
      </c>
      <c r="B957" s="0" t="s">
        <v>1895</v>
      </c>
      <c r="C957" s="0" t="s">
        <v>1896</v>
      </c>
      <c r="D957" s="0" t="n">
        <v>30030700</v>
      </c>
      <c r="E957" s="0" t="n">
        <v>89524700</v>
      </c>
      <c r="F957" s="4" t="n">
        <v>-6.70053239537293</v>
      </c>
      <c r="G957" s="5" t="n">
        <v>-0.0642134354333219</v>
      </c>
    </row>
    <row r="958" customFormat="false" ht="12.75" hidden="false" customHeight="false" outlineLevel="0" collapsed="false">
      <c r="A958" s="0" t="n">
        <v>1994.91666667</v>
      </c>
      <c r="B958" s="0" t="s">
        <v>1897</v>
      </c>
      <c r="C958" s="0" t="s">
        <v>1898</v>
      </c>
      <c r="D958" s="0" t="n">
        <v>30031700</v>
      </c>
      <c r="E958" s="0" t="n">
        <v>89523200</v>
      </c>
      <c r="F958" s="4" t="n">
        <v>-7.06167525245389</v>
      </c>
      <c r="G958" s="5" t="n">
        <v>-0.0676743878124772</v>
      </c>
    </row>
    <row r="959" customFormat="false" ht="12.75" hidden="false" customHeight="false" outlineLevel="0" collapsed="false">
      <c r="A959" s="0" t="n">
        <v>1994.91666667</v>
      </c>
      <c r="B959" s="0" t="s">
        <v>1899</v>
      </c>
      <c r="C959" s="0" t="s">
        <v>1900</v>
      </c>
      <c r="D959" s="0" t="n">
        <v>30035100</v>
      </c>
      <c r="E959" s="0" t="n">
        <v>89515400</v>
      </c>
      <c r="F959" s="4" t="n">
        <v>-6.95596096675772</v>
      </c>
      <c r="G959" s="5" t="n">
        <v>-0.066661292574908</v>
      </c>
    </row>
    <row r="960" customFormat="false" ht="12.75" hidden="false" customHeight="false" outlineLevel="0" collapsed="false">
      <c r="A960" s="0" t="n">
        <v>1994.91666667</v>
      </c>
      <c r="B960" s="0" t="s">
        <v>1901</v>
      </c>
      <c r="C960" s="0" t="s">
        <v>1902</v>
      </c>
      <c r="D960" s="0" t="n">
        <v>30042500</v>
      </c>
      <c r="E960" s="0" t="n">
        <v>89514200</v>
      </c>
      <c r="F960" s="4" t="n">
        <v>-7.15424668100945</v>
      </c>
      <c r="G960" s="5" t="n">
        <v>-0.0685615306691595</v>
      </c>
    </row>
    <row r="961" customFormat="false" ht="12.75" hidden="false" customHeight="false" outlineLevel="0" collapsed="false">
      <c r="A961" s="0" t="n">
        <v>1994.91666667</v>
      </c>
      <c r="B961" s="0" t="s">
        <v>1903</v>
      </c>
      <c r="C961" s="0" t="s">
        <v>1904</v>
      </c>
      <c r="D961" s="0" t="n">
        <v>30042400</v>
      </c>
      <c r="E961" s="0" t="n">
        <v>89502500</v>
      </c>
      <c r="F961" s="4" t="n">
        <v>-6.8531038239182</v>
      </c>
      <c r="G961" s="5" t="n">
        <v>-0.0656755782897054</v>
      </c>
    </row>
    <row r="962" customFormat="false" ht="12.75" hidden="false" customHeight="false" outlineLevel="0" collapsed="false">
      <c r="A962" s="0" t="n">
        <v>1994.91666667</v>
      </c>
      <c r="B962" s="0" t="s">
        <v>1905</v>
      </c>
      <c r="C962" s="0" t="s">
        <v>1906</v>
      </c>
      <c r="D962" s="0" t="n">
        <v>30035800</v>
      </c>
      <c r="E962" s="0" t="n">
        <v>89493000</v>
      </c>
      <c r="F962" s="4" t="n">
        <v>-7.00167525246416</v>
      </c>
      <c r="G962" s="5" t="n">
        <v>-0.0670993878127757</v>
      </c>
    </row>
    <row r="963" customFormat="false" ht="12.75" hidden="false" customHeight="false" outlineLevel="0" collapsed="false">
      <c r="A963" s="0" t="n">
        <v>1994.91666667</v>
      </c>
      <c r="B963" s="0" t="s">
        <v>1907</v>
      </c>
      <c r="C963" s="0" t="s">
        <v>1908</v>
      </c>
      <c r="D963" s="0" t="n">
        <v>30035500</v>
      </c>
      <c r="E963" s="0" t="n">
        <v>89490300</v>
      </c>
      <c r="F963" s="4" t="n">
        <v>-8.19196096654583</v>
      </c>
      <c r="G963" s="5" t="n">
        <v>-0.0785062925687574</v>
      </c>
    </row>
    <row r="964" customFormat="false" ht="12.75" hidden="false" customHeight="false" outlineLevel="0" collapsed="false">
      <c r="A964" s="0" t="n">
        <v>1994.91666667</v>
      </c>
      <c r="B964" s="0" t="s">
        <v>1909</v>
      </c>
      <c r="C964" s="0" t="s">
        <v>1910</v>
      </c>
      <c r="D964" s="0" t="n">
        <v>30035900</v>
      </c>
      <c r="E964" s="0" t="n">
        <v>89481800</v>
      </c>
      <c r="F964" s="4" t="n">
        <v>-6.50281810969253</v>
      </c>
      <c r="G964" s="5" t="n">
        <v>-0.0623186735295436</v>
      </c>
    </row>
    <row r="965" customFormat="false" ht="12.75" hidden="false" customHeight="false" outlineLevel="0" collapsed="false">
      <c r="A965" s="0" t="n">
        <v>1994.91666667</v>
      </c>
      <c r="B965" s="0" t="s">
        <v>1911</v>
      </c>
      <c r="C965" s="0" t="s">
        <v>1912</v>
      </c>
      <c r="D965" s="0" t="n">
        <v>30035900</v>
      </c>
      <c r="E965" s="0" t="n">
        <v>89481800</v>
      </c>
      <c r="F965" s="4" t="n">
        <v>-6.44624668113081</v>
      </c>
      <c r="G965" s="5" t="n">
        <v>-0.0617765306726827</v>
      </c>
    </row>
    <row r="966" customFormat="false" ht="12.75" hidden="false" customHeight="false" outlineLevel="0" collapsed="false">
      <c r="A966" s="0" t="n">
        <v>1994.91666667</v>
      </c>
      <c r="B966" s="0" t="s">
        <v>1913</v>
      </c>
      <c r="C966" s="0" t="s">
        <v>1914</v>
      </c>
      <c r="D966" s="0" t="n">
        <v>30040600</v>
      </c>
      <c r="E966" s="0" t="n">
        <v>89481300</v>
      </c>
      <c r="F966" s="4" t="n">
        <v>-6.08567525262114</v>
      </c>
      <c r="G966" s="5" t="n">
        <v>-0.0583210544839998</v>
      </c>
    </row>
    <row r="967" customFormat="false" ht="12.75" hidden="false" customHeight="false" outlineLevel="0" collapsed="false">
      <c r="A967" s="0" t="n">
        <v>1994.91666667</v>
      </c>
      <c r="B967" s="0" t="s">
        <v>1915</v>
      </c>
      <c r="C967" s="0" t="s">
        <v>1916</v>
      </c>
      <c r="D967" s="0" t="n">
        <v>30044400</v>
      </c>
      <c r="E967" s="0" t="n">
        <v>89473100</v>
      </c>
      <c r="F967" s="4" t="n">
        <v>-7.38681810954097</v>
      </c>
      <c r="G967" s="5" t="n">
        <v>-0.0707903401918113</v>
      </c>
    </row>
    <row r="968" customFormat="false" ht="12.75" hidden="false" customHeight="false" outlineLevel="0" collapsed="false">
      <c r="A968" s="0" t="n">
        <v>1994.91666667</v>
      </c>
      <c r="B968" s="0" t="s">
        <v>1917</v>
      </c>
      <c r="C968" s="0" t="s">
        <v>1918</v>
      </c>
      <c r="D968" s="0" t="n">
        <v>30064800</v>
      </c>
      <c r="E968" s="0" t="n">
        <v>89454100</v>
      </c>
      <c r="F968" s="4" t="n">
        <v>-7.24110382385166</v>
      </c>
      <c r="G968" s="5" t="n">
        <v>-0.0693939116211078</v>
      </c>
    </row>
    <row r="969" customFormat="false" ht="12.75" hidden="false" customHeight="false" outlineLevel="0" collapsed="false">
      <c r="A969" s="0" t="n">
        <v>1994.91666667</v>
      </c>
      <c r="B969" s="0" t="s">
        <v>1919</v>
      </c>
      <c r="C969" s="0" t="s">
        <v>1920</v>
      </c>
      <c r="D969" s="0" t="n">
        <v>30070800</v>
      </c>
      <c r="E969" s="0" t="n">
        <v>89454600</v>
      </c>
      <c r="F969" s="4" t="n">
        <v>-7.27024668098954</v>
      </c>
      <c r="G969" s="5" t="n">
        <v>-0.0696731973352486</v>
      </c>
    </row>
    <row r="970" customFormat="false" ht="12.75" hidden="false" customHeight="false" outlineLevel="0" collapsed="false">
      <c r="A970" s="0" t="n">
        <v>1994.91666667</v>
      </c>
      <c r="B970" s="0" t="s">
        <v>1921</v>
      </c>
      <c r="C970" s="0" t="s">
        <v>1922</v>
      </c>
      <c r="D970" s="0" t="n">
        <v>30083700</v>
      </c>
      <c r="E970" s="0" t="n">
        <v>89445100</v>
      </c>
      <c r="F970" s="4" t="n">
        <v>-7.20681810957184</v>
      </c>
      <c r="G970" s="5" t="n">
        <v>-0.0690653401927071</v>
      </c>
    </row>
    <row r="971" customFormat="false" ht="12.75" hidden="false" customHeight="false" outlineLevel="0" collapsed="false">
      <c r="A971" s="0" t="n">
        <v>1994.91666667</v>
      </c>
      <c r="B971" s="0" t="s">
        <v>1923</v>
      </c>
      <c r="C971" s="0" t="s">
        <v>1924</v>
      </c>
      <c r="D971" s="0" t="n">
        <v>30091900</v>
      </c>
      <c r="E971" s="0" t="n">
        <v>89441700</v>
      </c>
      <c r="F971" s="4" t="n">
        <v>-7.8371038237495</v>
      </c>
      <c r="G971" s="5" t="n">
        <v>-0.0751055782848087</v>
      </c>
    </row>
    <row r="972" customFormat="false" ht="12.75" hidden="false" customHeight="false" outlineLevel="0" collapsed="false">
      <c r="A972" s="0" t="n">
        <v>1994.91666667</v>
      </c>
      <c r="B972" s="0" t="s">
        <v>1925</v>
      </c>
      <c r="C972" s="0" t="s">
        <v>1926</v>
      </c>
      <c r="D972" s="0" t="n">
        <v>30094700</v>
      </c>
      <c r="E972" s="0" t="n">
        <v>89442500</v>
      </c>
      <c r="F972" s="4" t="n">
        <v>-5.89996096693872</v>
      </c>
      <c r="G972" s="5" t="n">
        <v>-0.0565412925801627</v>
      </c>
    </row>
    <row r="973" customFormat="false" ht="12.75" hidden="false" customHeight="false" outlineLevel="0" collapsed="false">
      <c r="A973" s="0" t="n">
        <v>1994.916666667</v>
      </c>
      <c r="B973" s="0" t="s">
        <v>1927</v>
      </c>
      <c r="C973" s="0" t="s">
        <v>1928</v>
      </c>
      <c r="D973" s="0" t="n">
        <v>30095900</v>
      </c>
      <c r="E973" s="0" t="n">
        <v>89441500</v>
      </c>
      <c r="F973" s="4" t="n">
        <v>-6.2148181107007</v>
      </c>
      <c r="G973" s="5" t="n">
        <v>-0.0595586735588096</v>
      </c>
    </row>
    <row r="974" customFormat="false" ht="12.75" hidden="false" customHeight="false" outlineLevel="0" collapsed="false">
      <c r="A974" s="0" t="n">
        <v>1994.916666667</v>
      </c>
      <c r="B974" s="0" t="s">
        <v>1929</v>
      </c>
      <c r="C974" s="0" t="s">
        <v>1930</v>
      </c>
      <c r="D974" s="0" t="n">
        <v>30100000</v>
      </c>
      <c r="E974" s="0" t="n">
        <v>89441700</v>
      </c>
      <c r="F974" s="4" t="n">
        <v>-5.8011038249935</v>
      </c>
      <c r="G974" s="5" t="n">
        <v>-0.0555939116542537</v>
      </c>
    </row>
    <row r="975" customFormat="false" ht="12.75" hidden="false" customHeight="false" outlineLevel="0" collapsed="false">
      <c r="A975" s="0" t="n">
        <v>1994.916666667</v>
      </c>
      <c r="B975" s="0" t="s">
        <v>1931</v>
      </c>
      <c r="C975" s="0" t="s">
        <v>1932</v>
      </c>
      <c r="D975" s="0" t="n">
        <v>30095900</v>
      </c>
      <c r="E975" s="0" t="n">
        <v>89441400</v>
      </c>
      <c r="F975" s="4" t="n">
        <v>-6.60396096783686</v>
      </c>
      <c r="G975" s="5" t="n">
        <v>-0.0632879592729014</v>
      </c>
      <c r="I975" s="0" t="str">
        <f aca="false">IF(B974=B975,"dup","")</f>
        <v/>
      </c>
    </row>
    <row r="976" customFormat="false" ht="12.75" hidden="false" customHeight="false" outlineLevel="0" collapsed="false">
      <c r="A976" s="0" t="n">
        <v>1994.91666667</v>
      </c>
      <c r="B976" s="0" t="s">
        <v>1933</v>
      </c>
      <c r="C976" s="0" t="s">
        <v>1934</v>
      </c>
      <c r="D976" s="0" t="n">
        <v>30100000</v>
      </c>
      <c r="E976" s="0" t="n">
        <v>89441500</v>
      </c>
      <c r="F976" s="4" t="n">
        <v>-5.82167525266642</v>
      </c>
      <c r="G976" s="5" t="n">
        <v>-0.0557910544853142</v>
      </c>
      <c r="I976" s="0" t="str">
        <f aca="false">IF(B975=B976,"dup","")</f>
        <v/>
      </c>
    </row>
    <row r="977" customFormat="false" ht="12.75" hidden="false" customHeight="false" outlineLevel="0" collapsed="false">
      <c r="A977" s="0" t="n">
        <v>1994.916666667</v>
      </c>
      <c r="B977" s="0" t="s">
        <v>1935</v>
      </c>
      <c r="C977" s="0" t="s">
        <v>1936</v>
      </c>
      <c r="D977" s="0" t="n">
        <v>30095900</v>
      </c>
      <c r="E977" s="0" t="n">
        <v>89441400</v>
      </c>
      <c r="F977" s="4" t="n">
        <v>-6.99253239640164</v>
      </c>
      <c r="G977" s="5" t="n">
        <v>-0.0670117687965175</v>
      </c>
    </row>
    <row r="978" customFormat="false" ht="12.75" hidden="false" customHeight="false" outlineLevel="0" collapsed="false">
      <c r="A978" s="0" t="n">
        <v>1994.91666667</v>
      </c>
      <c r="B978" s="0" t="s">
        <v>1937</v>
      </c>
      <c r="C978" s="0" t="s">
        <v>1938</v>
      </c>
      <c r="D978" s="0" t="n">
        <v>30095800</v>
      </c>
      <c r="E978" s="0" t="n">
        <v>89441400</v>
      </c>
      <c r="F978" s="4" t="n">
        <v>-6.35881810971719</v>
      </c>
      <c r="G978" s="5" t="n">
        <v>-0.0609386735302602</v>
      </c>
      <c r="I978" s="0" t="str">
        <f aca="false">IF(B977=B978,"dup","")</f>
        <v/>
      </c>
    </row>
    <row r="979" customFormat="false" ht="12.75" hidden="false" customHeight="false" outlineLevel="0" collapsed="false">
      <c r="A979" s="0" t="n">
        <v>1994.91666667</v>
      </c>
      <c r="B979" s="0" t="s">
        <v>1939</v>
      </c>
      <c r="C979" s="0" t="s">
        <v>1940</v>
      </c>
      <c r="D979" s="0" t="n">
        <v>30100400</v>
      </c>
      <c r="E979" s="0" t="n">
        <v>89441200</v>
      </c>
      <c r="F979" s="4" t="n">
        <v>-5.66053239555117</v>
      </c>
      <c r="G979" s="5" t="n">
        <v>-0.0542467687718302</v>
      </c>
    </row>
    <row r="980" customFormat="false" ht="12.75" hidden="false" customHeight="false" outlineLevel="0" collapsed="false">
      <c r="A980" s="0" t="n">
        <v>1986.41666666666</v>
      </c>
      <c r="B980" s="0" t="s">
        <v>1941</v>
      </c>
      <c r="C980" s="0" t="s">
        <v>1942</v>
      </c>
      <c r="D980" s="0" t="n">
        <v>30100700</v>
      </c>
      <c r="E980" s="0" t="n">
        <v>89440800</v>
      </c>
      <c r="F980" s="4" t="n">
        <v>-6.54510382374944</v>
      </c>
      <c r="G980" s="5" t="n">
        <v>-0.11835729414618</v>
      </c>
      <c r="I980" s="0" t="str">
        <f aca="false">IF(B979=B980,"dup","")</f>
        <v/>
      </c>
    </row>
    <row r="981" customFormat="false" ht="12.75" hidden="false" customHeight="false" outlineLevel="0" collapsed="false">
      <c r="A981" s="0" t="n">
        <v>1993.25</v>
      </c>
      <c r="B981" s="0" t="s">
        <v>1943</v>
      </c>
      <c r="C981" s="0" t="s">
        <v>1944</v>
      </c>
      <c r="D981" s="0" t="n">
        <v>30103100</v>
      </c>
      <c r="E981" s="0" t="n">
        <v>89434400</v>
      </c>
      <c r="F981" s="4" t="n">
        <v>-8.74705871123982</v>
      </c>
      <c r="G981" s="5" t="n">
        <v>-0.0984044105014479</v>
      </c>
      <c r="I981" s="0" t="str">
        <f aca="false">IF(B980=B981,"dup","")</f>
        <v/>
      </c>
    </row>
    <row r="982" customFormat="false" ht="12.75" hidden="false" customHeight="false" outlineLevel="0" collapsed="false">
      <c r="A982" s="0" t="n">
        <v>1993.25</v>
      </c>
      <c r="B982" s="0" t="s">
        <v>1945</v>
      </c>
      <c r="C982" s="0" t="s">
        <v>1946</v>
      </c>
      <c r="D982" s="0" t="n">
        <v>30105000</v>
      </c>
      <c r="E982" s="0" t="n">
        <v>89431400</v>
      </c>
      <c r="F982" s="4" t="n">
        <v>-6.77274292176201</v>
      </c>
      <c r="G982" s="5" t="n">
        <v>-0.0761933578698226</v>
      </c>
      <c r="I982" s="0" t="str">
        <f aca="false">IF(B981=B982,"dup","")</f>
        <v/>
      </c>
    </row>
    <row r="983" customFormat="false" ht="12.75" hidden="false" customHeight="false" outlineLevel="0" collapsed="false">
      <c r="A983" s="0" t="n">
        <v>1995.1666667</v>
      </c>
      <c r="B983" s="0" t="s">
        <v>1947</v>
      </c>
      <c r="C983" s="0" t="s">
        <v>1948</v>
      </c>
      <c r="D983" s="0" t="n">
        <v>30003000</v>
      </c>
      <c r="E983" s="0" t="n">
        <v>89562200</v>
      </c>
      <c r="F983" s="4" t="n">
        <v>-17.435746678679</v>
      </c>
      <c r="G983" s="5" t="n">
        <v>-0.16273363508648</v>
      </c>
      <c r="I983" s="0" t="str">
        <f aca="false">IF(B982=B983,"dup","")</f>
        <v/>
      </c>
    </row>
    <row r="984" customFormat="false" ht="12.75" hidden="false" customHeight="false" outlineLevel="0" collapsed="false">
      <c r="A984" s="0" t="n">
        <v>1993.25</v>
      </c>
      <c r="B984" s="0" t="s">
        <v>1949</v>
      </c>
      <c r="C984" s="0" t="s">
        <v>1950</v>
      </c>
      <c r="D984" s="0" t="n">
        <v>30180500</v>
      </c>
      <c r="E984" s="0" t="n">
        <v>89301200</v>
      </c>
      <c r="F984" s="4" t="n">
        <v>-5.21274292175861</v>
      </c>
      <c r="G984" s="5" t="n">
        <v>-0.0586433578697845</v>
      </c>
      <c r="I984" s="0" t="str">
        <f aca="false">IF(B983=B984,"dup","")</f>
        <v/>
      </c>
    </row>
    <row r="985" customFormat="false" ht="12.75" hidden="false" customHeight="false" outlineLevel="0" collapsed="false">
      <c r="A985" s="0" t="n">
        <v>1993.25</v>
      </c>
      <c r="B985" s="0" t="s">
        <v>1951</v>
      </c>
      <c r="C985" s="0" t="s">
        <v>1952</v>
      </c>
      <c r="D985" s="0" t="n">
        <v>30174200</v>
      </c>
      <c r="E985" s="0" t="n">
        <v>89305000</v>
      </c>
      <c r="F985" s="4" t="n">
        <v>-5.02263765860033</v>
      </c>
      <c r="G985" s="5" t="n">
        <v>-0.056504673659254</v>
      </c>
      <c r="I985" s="0" t="str">
        <f aca="false">IF(B984=B985,"dup","")</f>
        <v/>
      </c>
    </row>
    <row r="986" customFormat="false" ht="12.75" hidden="false" customHeight="false" outlineLevel="0" collapsed="false">
      <c r="A986" s="0" t="n">
        <v>1993.25</v>
      </c>
      <c r="B986" s="0" t="s">
        <v>1953</v>
      </c>
      <c r="C986" s="0" t="s">
        <v>1954</v>
      </c>
      <c r="D986" s="0" t="n">
        <v>30171000</v>
      </c>
      <c r="E986" s="0" t="n">
        <v>89314700</v>
      </c>
      <c r="F986" s="4" t="n">
        <v>-5.01632186912659</v>
      </c>
      <c r="G986" s="5" t="n">
        <v>-0.0564336210276739</v>
      </c>
      <c r="I986" s="0" t="str">
        <f aca="false">IF(B985=B986,"dup","")</f>
        <v/>
      </c>
    </row>
    <row r="987" customFormat="false" ht="12.75" hidden="false" customHeight="false" outlineLevel="0" collapsed="false">
      <c r="A987" s="0" t="n">
        <v>1993.25</v>
      </c>
      <c r="B987" s="0" t="s">
        <v>1955</v>
      </c>
      <c r="C987" s="0" t="s">
        <v>1956</v>
      </c>
      <c r="D987" s="0" t="n">
        <v>30163900</v>
      </c>
      <c r="E987" s="0" t="n">
        <v>89324000</v>
      </c>
      <c r="F987" s="4" t="n">
        <v>-4.44537450070436</v>
      </c>
      <c r="G987" s="5" t="n">
        <v>-0.0500104631329243</v>
      </c>
      <c r="I987" s="0" t="str">
        <f aca="false">IF(B986=B987,"dup","")</f>
        <v/>
      </c>
    </row>
    <row r="988" customFormat="false" ht="12.75" hidden="false" customHeight="false" outlineLevel="0" collapsed="false">
      <c r="A988" s="0" t="n">
        <v>1993.25</v>
      </c>
      <c r="B988" s="0" t="s">
        <v>1957</v>
      </c>
      <c r="C988" s="0" t="s">
        <v>1958</v>
      </c>
      <c r="D988" s="0" t="n">
        <v>30163100</v>
      </c>
      <c r="E988" s="0" t="n">
        <v>89325300</v>
      </c>
      <c r="F988" s="4" t="n">
        <v>-4.93863765860008</v>
      </c>
      <c r="G988" s="5" t="n">
        <v>-0.0555596736592507</v>
      </c>
      <c r="I988" s="0" t="str">
        <f aca="false">IF(B987=B988,"dup","")</f>
        <v/>
      </c>
    </row>
    <row r="989" customFormat="false" ht="12.75" hidden="false" customHeight="false" outlineLevel="0" collapsed="false">
      <c r="A989" s="0" t="n">
        <v>1993.25</v>
      </c>
      <c r="B989" s="0" t="s">
        <v>1959</v>
      </c>
      <c r="C989" s="0" t="s">
        <v>1498</v>
      </c>
      <c r="D989" s="0" t="n">
        <v>30161200</v>
      </c>
      <c r="E989" s="0" t="n">
        <v>89332100</v>
      </c>
      <c r="F989" s="4" t="n">
        <v>-4.68474292175752</v>
      </c>
      <c r="G989" s="5" t="n">
        <v>-0.0527033578697722</v>
      </c>
      <c r="I989" s="0" t="str">
        <f aca="false">IF(B988=B989,"dup","")</f>
        <v/>
      </c>
    </row>
    <row r="990" customFormat="false" ht="12.75" hidden="false" customHeight="false" outlineLevel="0" collapsed="false">
      <c r="A990" s="0" t="n">
        <v>1993.25</v>
      </c>
      <c r="B990" s="0" t="s">
        <v>1960</v>
      </c>
      <c r="C990" s="0" t="s">
        <v>1961</v>
      </c>
      <c r="D990" s="0" t="n">
        <v>30160300</v>
      </c>
      <c r="E990" s="0" t="n">
        <v>89333600</v>
      </c>
      <c r="F990" s="4" t="n">
        <v>-4.74221660596818</v>
      </c>
      <c r="G990" s="5" t="n">
        <v>-0.053349936817142</v>
      </c>
      <c r="I990" s="0" t="str">
        <f aca="false">IF(B989=B990,"dup","")</f>
        <v/>
      </c>
    </row>
    <row r="991" customFormat="false" ht="12.75" hidden="false" customHeight="false" outlineLevel="0" collapsed="false">
      <c r="A991" s="0" t="n">
        <v>1993.25</v>
      </c>
      <c r="B991" s="0" t="s">
        <v>1962</v>
      </c>
      <c r="C991" s="0" t="s">
        <v>1963</v>
      </c>
      <c r="D991" s="0" t="n">
        <v>30153700</v>
      </c>
      <c r="E991" s="0" t="n">
        <v>89342300</v>
      </c>
      <c r="F991" s="4" t="n">
        <v>-4.76305871123137</v>
      </c>
      <c r="G991" s="5" t="n">
        <v>-0.0535844105013528</v>
      </c>
      <c r="I991" s="0" t="str">
        <f aca="false">IF(B990=B991,"dup","")</f>
        <v/>
      </c>
    </row>
    <row r="992" customFormat="false" ht="12.75" hidden="false" customHeight="false" outlineLevel="0" collapsed="false">
      <c r="A992" s="0" t="n">
        <v>1993.25</v>
      </c>
      <c r="B992" s="0" t="s">
        <v>1964</v>
      </c>
      <c r="C992" s="0" t="s">
        <v>1965</v>
      </c>
      <c r="D992" s="0" t="n">
        <v>30152800</v>
      </c>
      <c r="E992" s="0" t="n">
        <v>89343800</v>
      </c>
      <c r="F992" s="4" t="n">
        <v>-4.78832186912616</v>
      </c>
      <c r="G992" s="5" t="n">
        <v>-0.0538686210276693</v>
      </c>
      <c r="I992" s="0" t="str">
        <f aca="false">IF(B991=B992,"dup","")</f>
        <v/>
      </c>
    </row>
    <row r="993" customFormat="false" ht="12.75" hidden="false" customHeight="false" outlineLevel="0" collapsed="false">
      <c r="A993" s="0" t="n">
        <v>1993.25</v>
      </c>
      <c r="B993" s="0" t="s">
        <v>1966</v>
      </c>
      <c r="C993" s="0" t="s">
        <v>1967</v>
      </c>
      <c r="D993" s="0" t="n">
        <v>30150500</v>
      </c>
      <c r="E993" s="0" t="n">
        <v>89351900</v>
      </c>
      <c r="F993" s="4" t="n">
        <v>-4.94747976386334</v>
      </c>
      <c r="G993" s="5" t="n">
        <v>-0.0556591473434627</v>
      </c>
      <c r="I993" s="0" t="str">
        <f aca="false">IF(B992=B993,"dup","")</f>
        <v/>
      </c>
    </row>
    <row r="994" customFormat="false" ht="12.75" hidden="false" customHeight="false" outlineLevel="0" collapsed="false">
      <c r="A994" s="0" t="n">
        <v>1993.25</v>
      </c>
      <c r="B994" s="0" t="s">
        <v>1968</v>
      </c>
      <c r="C994" s="0" t="s">
        <v>1969</v>
      </c>
      <c r="D994" s="0" t="n">
        <v>30143600</v>
      </c>
      <c r="E994" s="0" t="n">
        <v>89361500</v>
      </c>
      <c r="F994" s="4" t="n">
        <v>-5.12937450070582</v>
      </c>
      <c r="G994" s="5" t="n">
        <v>-0.0577054631329403</v>
      </c>
      <c r="I994" s="0" t="str">
        <f aca="false">IF(B993=B994,"dup","")</f>
        <v/>
      </c>
    </row>
    <row r="995" customFormat="false" ht="12.75" hidden="false" customHeight="false" outlineLevel="0" collapsed="false">
      <c r="A995" s="0" t="n">
        <v>1993.25</v>
      </c>
      <c r="B995" s="0" t="s">
        <v>1970</v>
      </c>
      <c r="C995" s="0" t="s">
        <v>1971</v>
      </c>
      <c r="D995" s="0" t="n">
        <v>30142400</v>
      </c>
      <c r="E995" s="0" t="n">
        <v>89363600</v>
      </c>
      <c r="F995" s="4" t="n">
        <v>-4.93042713228436</v>
      </c>
      <c r="G995" s="5" t="n">
        <v>-0.0554673052381991</v>
      </c>
      <c r="I995" s="0" t="str">
        <f aca="false">IF(B994=B995,"dup","")</f>
        <v/>
      </c>
    </row>
    <row r="996" customFormat="false" ht="12.75" hidden="false" customHeight="false" outlineLevel="0" collapsed="false">
      <c r="A996" s="0" t="n">
        <v>1993.25</v>
      </c>
      <c r="B996" s="0" t="s">
        <v>1972</v>
      </c>
      <c r="C996" s="0" t="s">
        <v>1973</v>
      </c>
      <c r="D996" s="0" t="n">
        <v>30142000</v>
      </c>
      <c r="E996" s="0" t="n">
        <v>89365600</v>
      </c>
      <c r="F996" s="4" t="n">
        <v>-5.32516397439046</v>
      </c>
      <c r="G996" s="5" t="n">
        <v>-0.0599080947118926</v>
      </c>
      <c r="I996" s="0" t="str">
        <f aca="false">IF(B995=B996,"dup","")</f>
        <v/>
      </c>
    </row>
    <row r="997" customFormat="false" ht="12.75" hidden="false" customHeight="false" outlineLevel="0" collapsed="false">
      <c r="A997" s="0" t="n">
        <v>1993.25</v>
      </c>
      <c r="B997" s="0" t="s">
        <v>1974</v>
      </c>
      <c r="C997" s="0" t="s">
        <v>1975</v>
      </c>
      <c r="D997" s="0" t="n">
        <v>30142000</v>
      </c>
      <c r="E997" s="0" t="n">
        <v>89365600</v>
      </c>
      <c r="F997" s="4" t="n">
        <v>-5.13884818491637</v>
      </c>
      <c r="G997" s="5" t="n">
        <v>-0.0578120420803092</v>
      </c>
      <c r="I997" s="0" t="str">
        <f aca="false">IF(B996=B997,"dup","")</f>
        <v/>
      </c>
    </row>
    <row r="998" customFormat="false" ht="12.75" hidden="false" customHeight="false" outlineLevel="0" collapsed="false">
      <c r="A998" s="0" t="n">
        <v>1993.25</v>
      </c>
      <c r="B998" s="0" t="s">
        <v>1976</v>
      </c>
      <c r="C998" s="0" t="s">
        <v>1977</v>
      </c>
      <c r="D998" s="0" t="n">
        <v>30141800</v>
      </c>
      <c r="E998" s="0" t="n">
        <v>89371100</v>
      </c>
      <c r="F998" s="4" t="n">
        <v>-5.37253239544319</v>
      </c>
      <c r="G998" s="5" t="n">
        <v>-0.0604409894487359</v>
      </c>
      <c r="I998" s="0" t="str">
        <f aca="false">IF(B997=B998,"dup","")</f>
        <v/>
      </c>
    </row>
    <row r="999" customFormat="false" ht="12.75" hidden="false" customHeight="false" outlineLevel="0" collapsed="false">
      <c r="A999" s="0" t="n">
        <v>1993.25</v>
      </c>
      <c r="B999" s="0" t="s">
        <v>1978</v>
      </c>
      <c r="C999" s="0" t="s">
        <v>1979</v>
      </c>
      <c r="D999" s="0" t="n">
        <v>30141300</v>
      </c>
      <c r="E999" s="0" t="n">
        <v>89374300</v>
      </c>
      <c r="F999" s="4" t="n">
        <v>-5.19505871123231</v>
      </c>
      <c r="G999" s="5" t="n">
        <v>-0.0584444105013633</v>
      </c>
      <c r="I999" s="0" t="str">
        <f aca="false">IF(B998=B999,"dup","")</f>
        <v/>
      </c>
    </row>
    <row r="1000" customFormat="false" ht="12.75" hidden="false" customHeight="false" outlineLevel="0" collapsed="false">
      <c r="A1000" s="0" t="n">
        <v>1993.25</v>
      </c>
      <c r="B1000" s="0" t="s">
        <v>1980</v>
      </c>
      <c r="C1000" s="0" t="s">
        <v>1981</v>
      </c>
      <c r="D1000" s="0" t="n">
        <v>30141200</v>
      </c>
      <c r="E1000" s="0" t="n">
        <v>89374500</v>
      </c>
      <c r="F1000" s="4" t="n">
        <v>-5.35169029017999</v>
      </c>
      <c r="G1000" s="5" t="n">
        <v>-0.0602065157645249</v>
      </c>
      <c r="I1000" s="0" t="str">
        <f aca="false">IF(B999=B1000,"dup","")</f>
        <v/>
      </c>
    </row>
    <row r="1001" customFormat="false" ht="12.75" hidden="false" customHeight="false" outlineLevel="0" collapsed="false">
      <c r="A1001" s="0" t="n">
        <v>1993.25</v>
      </c>
      <c r="B1001" s="0" t="s">
        <v>1982</v>
      </c>
      <c r="C1001" s="0" t="s">
        <v>1983</v>
      </c>
      <c r="D1001" s="0" t="n">
        <v>30140800</v>
      </c>
      <c r="E1001" s="0" t="n">
        <v>89381700</v>
      </c>
      <c r="F1001" s="4" t="n">
        <v>-5.22790081649553</v>
      </c>
      <c r="G1001" s="5" t="n">
        <v>-0.0588138841855743</v>
      </c>
      <c r="I1001" s="0" t="str">
        <f aca="false">IF(B1000=B1001,"dup","")</f>
        <v/>
      </c>
    </row>
    <row r="1002" customFormat="false" ht="12.75" hidden="false" customHeight="false" outlineLevel="0" collapsed="false">
      <c r="A1002" s="0" t="n">
        <v>1993.25</v>
      </c>
      <c r="B1002" s="0" t="s">
        <v>1984</v>
      </c>
      <c r="C1002" s="0" t="n">
        <v>142</v>
      </c>
      <c r="D1002" s="0" t="n">
        <v>30140400</v>
      </c>
      <c r="E1002" s="0" t="n">
        <v>89384300</v>
      </c>
      <c r="F1002" s="4" t="n">
        <v>-5.31316397439041</v>
      </c>
      <c r="G1002" s="5" t="n">
        <v>-0.0597730947118924</v>
      </c>
      <c r="I1002" s="0" t="str">
        <f aca="false">IF(B1001=B1002,"dup","")</f>
        <v/>
      </c>
    </row>
    <row r="1003" customFormat="false" ht="12.75" hidden="false" customHeight="false" outlineLevel="0" collapsed="false">
      <c r="A1003" s="0" t="n">
        <v>1993.25</v>
      </c>
      <c r="B1003" s="0" t="s">
        <v>1985</v>
      </c>
      <c r="C1003" s="0" t="s">
        <v>1986</v>
      </c>
      <c r="D1003" s="0" t="n">
        <v>30135500</v>
      </c>
      <c r="E1003" s="0" t="n">
        <v>89394100</v>
      </c>
      <c r="F1003" s="4" t="n">
        <v>-6.84158502702524</v>
      </c>
      <c r="G1003" s="5" t="n">
        <v>-0.0769678315540341</v>
      </c>
      <c r="I1003" s="0" t="str">
        <f aca="false">IF(B1002=B1003,"dup","")</f>
        <v/>
      </c>
    </row>
    <row r="1004" customFormat="false" ht="12.75" hidden="false" customHeight="false" outlineLevel="0" collapsed="false">
      <c r="A1004" s="0" t="n">
        <v>1993.25</v>
      </c>
      <c r="B1004" s="0" t="s">
        <v>1987</v>
      </c>
      <c r="C1004" s="0" t="s">
        <v>1988</v>
      </c>
      <c r="D1004" s="0" t="n">
        <v>30135200</v>
      </c>
      <c r="E1004" s="0" t="n">
        <v>89400700</v>
      </c>
      <c r="F1004" s="4" t="n">
        <v>-5.60937450070688</v>
      </c>
      <c r="G1004" s="5" t="n">
        <v>-0.0631054631329526</v>
      </c>
      <c r="I1004" s="0" t="str">
        <f aca="false">IF(B1003=B1004,"dup","")</f>
        <v/>
      </c>
    </row>
    <row r="1005" customFormat="false" ht="12.75" hidden="false" customHeight="false" outlineLevel="0" collapsed="false">
      <c r="A1005" s="0" t="n">
        <v>1993.25</v>
      </c>
      <c r="B1005" s="0" t="s">
        <v>1989</v>
      </c>
      <c r="C1005" s="0" t="n">
        <v>141</v>
      </c>
      <c r="D1005" s="0" t="n">
        <v>30135200</v>
      </c>
      <c r="E1005" s="0" t="n">
        <v>89400800</v>
      </c>
      <c r="F1005" s="4" t="n">
        <v>-5.47674292175927</v>
      </c>
      <c r="G1005" s="5" t="n">
        <v>-0.0616133578697919</v>
      </c>
      <c r="I1005" s="0" t="str">
        <f aca="false">IF(B1004=B1005,"dup","")</f>
        <v/>
      </c>
    </row>
    <row r="1006" customFormat="false" ht="12.75" hidden="false" customHeight="false" outlineLevel="0" collapsed="false">
      <c r="A1006" s="0" t="n">
        <v>1993.25</v>
      </c>
      <c r="B1006" s="0" t="s">
        <v>1990</v>
      </c>
      <c r="C1006" s="0" t="s">
        <v>1991</v>
      </c>
      <c r="D1006" s="0" t="n">
        <v>30135200</v>
      </c>
      <c r="E1006" s="0" t="n">
        <v>89403800</v>
      </c>
      <c r="F1006" s="4" t="n">
        <v>-4.84326923754741</v>
      </c>
      <c r="G1006" s="5" t="n">
        <v>-0.0544867789224082</v>
      </c>
      <c r="I1006" s="0" t="str">
        <f aca="false">IF(B1005=B1006,"dup","")</f>
        <v/>
      </c>
    </row>
    <row r="1007" customFormat="false" ht="12.75" hidden="false" customHeight="false" outlineLevel="0" collapsed="false">
      <c r="A1007" s="0" t="n">
        <v>1993.25</v>
      </c>
      <c r="B1007" s="0" t="s">
        <v>1992</v>
      </c>
      <c r="C1007" s="0" t="s">
        <v>1993</v>
      </c>
      <c r="D1007" s="0" t="n">
        <v>30125700</v>
      </c>
      <c r="E1007" s="0" t="n">
        <v>89412000</v>
      </c>
      <c r="F1007" s="4" t="n">
        <v>-8.24179555334403</v>
      </c>
      <c r="G1007" s="5" t="n">
        <v>-0.0927201999751204</v>
      </c>
      <c r="I1007" s="0" t="str">
        <f aca="false">IF(B1006=B1007,"dup","")</f>
        <v/>
      </c>
    </row>
    <row r="1008" customFormat="false" ht="12.75" hidden="false" customHeight="false" outlineLevel="0" collapsed="false">
      <c r="A1008" s="0" t="n">
        <v>1993.25</v>
      </c>
      <c r="B1008" s="0" t="s">
        <v>1994</v>
      </c>
      <c r="C1008" s="0" t="s">
        <v>1995</v>
      </c>
      <c r="D1008" s="0" t="n">
        <v>30125400</v>
      </c>
      <c r="E1008" s="0" t="n">
        <v>89412500</v>
      </c>
      <c r="F1008" s="4" t="n">
        <v>-5.72684818491767</v>
      </c>
      <c r="G1008" s="5" t="n">
        <v>-0.0644270420803239</v>
      </c>
      <c r="I1008" s="0" t="str">
        <f aca="false">IF(B1007=B1008,"dup","")</f>
        <v/>
      </c>
    </row>
    <row r="1009" customFormat="false" ht="12.75" hidden="false" customHeight="false" outlineLevel="0" collapsed="false">
      <c r="A1009" s="0" t="n">
        <v>1993.25</v>
      </c>
      <c r="B1009" s="0" t="s">
        <v>1996</v>
      </c>
      <c r="C1009" s="0" t="s">
        <v>1997</v>
      </c>
      <c r="D1009" s="0" t="n">
        <v>30122700</v>
      </c>
      <c r="E1009" s="0" t="n">
        <v>89414900</v>
      </c>
      <c r="F1009" s="4" t="n">
        <v>-6.00474292176039</v>
      </c>
      <c r="G1009" s="5" t="n">
        <v>-0.0675533578698042</v>
      </c>
      <c r="I1009" s="0" t="str">
        <f aca="false">IF(B1008=B1009,"dup","")</f>
        <v/>
      </c>
    </row>
    <row r="1010" customFormat="false" ht="12.75" hidden="false" customHeight="false" outlineLevel="0" collapsed="false">
      <c r="A1010" s="0" t="n">
        <v>1993.25</v>
      </c>
      <c r="B1010" s="0" t="s">
        <v>1998</v>
      </c>
      <c r="C1010" s="0" t="s">
        <v>1999</v>
      </c>
      <c r="D1010" s="0" t="n">
        <v>30121500</v>
      </c>
      <c r="E1010" s="0" t="n">
        <v>89420100</v>
      </c>
      <c r="F1010" s="4" t="n">
        <v>-5.55947976386471</v>
      </c>
      <c r="G1010" s="5" t="n">
        <v>-0.062544147343478</v>
      </c>
      <c r="I1010" s="0" t="str">
        <f aca="false">IF(B1009=B1010,"dup","")</f>
        <v/>
      </c>
    </row>
    <row r="1011" customFormat="false" ht="12.75" hidden="false" customHeight="false" outlineLevel="0" collapsed="false">
      <c r="A1011" s="0" t="n">
        <v>1986.41666666666</v>
      </c>
      <c r="B1011" s="0" t="s">
        <v>2000</v>
      </c>
      <c r="C1011" s="0" t="s">
        <v>2001</v>
      </c>
      <c r="D1011" s="0" t="n">
        <v>30164000</v>
      </c>
      <c r="E1011" s="0" t="n">
        <v>89465800</v>
      </c>
      <c r="F1011" s="4" t="n">
        <v>-8.81843715708269</v>
      </c>
      <c r="G1011" s="5" t="n">
        <v>-0.159466738590638</v>
      </c>
      <c r="I1011" s="0" t="str">
        <f aca="false">IF(B1010=B1011,"dup","")</f>
        <v/>
      </c>
    </row>
    <row r="1012" customFormat="false" ht="12.75" hidden="false" customHeight="false" outlineLevel="0" collapsed="false">
      <c r="A1012" s="0" t="n">
        <v>1986.41666666666</v>
      </c>
      <c r="B1012" s="0" t="s">
        <v>2002</v>
      </c>
      <c r="C1012" s="0" t="s">
        <v>2003</v>
      </c>
      <c r="D1012" s="0" t="n">
        <v>30181200</v>
      </c>
      <c r="E1012" s="0" t="n">
        <v>89551000</v>
      </c>
      <c r="F1012" s="4" t="n">
        <v>-8.51443715708277</v>
      </c>
      <c r="G1012" s="5" t="n">
        <v>-0.153969405257304</v>
      </c>
      <c r="I1012" s="0" t="str">
        <f aca="false">IF(B1011=B1012,"dup","")</f>
        <v/>
      </c>
    </row>
    <row r="1013" customFormat="false" ht="12.75" hidden="false" customHeight="false" outlineLevel="0" collapsed="false">
      <c r="A1013" s="0" t="n">
        <v>1986.41666666666</v>
      </c>
      <c r="B1013" s="0" t="s">
        <v>2004</v>
      </c>
      <c r="C1013" s="0" t="s">
        <v>2005</v>
      </c>
      <c r="D1013" s="0" t="n">
        <v>30183500</v>
      </c>
      <c r="E1013" s="0" t="n">
        <v>89561200</v>
      </c>
      <c r="F1013" s="4" t="n">
        <v>-12.1171038237494</v>
      </c>
      <c r="G1013" s="5" t="n">
        <v>-0.21911762747955</v>
      </c>
      <c r="I1013" s="0" t="str">
        <f aca="false">IF(B1012=B1013,"dup","")</f>
        <v/>
      </c>
    </row>
    <row r="1014" customFormat="false" ht="12.75" hidden="false" customHeight="false" outlineLevel="0" collapsed="false">
      <c r="A1014" s="0" t="n">
        <v>1995.1666667</v>
      </c>
      <c r="B1014" s="0" t="s">
        <v>2006</v>
      </c>
      <c r="C1014" s="0" t="s">
        <v>2007</v>
      </c>
      <c r="D1014" s="0" t="n">
        <v>30003200</v>
      </c>
      <c r="E1014" s="0" t="n">
        <v>89562000</v>
      </c>
      <c r="F1014" s="4" t="n">
        <v>-16.945746682354</v>
      </c>
      <c r="G1014" s="5" t="n">
        <v>-0.15816030180378</v>
      </c>
      <c r="I1014" s="0" t="str">
        <f aca="false">IF(B1013=B1014,"dup","")</f>
        <v/>
      </c>
    </row>
    <row r="1015" customFormat="false" ht="12.75" hidden="false" customHeight="false" outlineLevel="0" collapsed="false">
      <c r="A1015" s="0" t="n">
        <v>1995.1666667</v>
      </c>
      <c r="B1015" s="0" t="s">
        <v>2008</v>
      </c>
      <c r="C1015" s="0" t="s">
        <v>2009</v>
      </c>
      <c r="D1015" s="0" t="n">
        <v>30004200</v>
      </c>
      <c r="E1015" s="0" t="n">
        <v>89562100</v>
      </c>
      <c r="F1015" s="4" t="n">
        <v>-17.475746678379</v>
      </c>
      <c r="G1015" s="5" t="n">
        <v>-0.16310696841568</v>
      </c>
      <c r="I1015" s="0" t="str">
        <f aca="false">IF(B1014=B1015,"dup","")</f>
        <v/>
      </c>
    </row>
    <row r="1016" customFormat="false" ht="12.75" hidden="false" customHeight="false" outlineLevel="0" collapsed="false">
      <c r="A1016" s="0" t="n">
        <v>1994.91666667</v>
      </c>
      <c r="B1016" s="0" t="s">
        <v>2010</v>
      </c>
      <c r="C1016" s="0" t="s">
        <v>2011</v>
      </c>
      <c r="D1016" s="0" t="n">
        <v>30043500</v>
      </c>
      <c r="E1016" s="0" t="n">
        <v>89512200</v>
      </c>
      <c r="F1016" s="4" t="n">
        <v>-9.31367525206781</v>
      </c>
      <c r="G1016" s="5" t="n">
        <v>-0.0892560544679371</v>
      </c>
      <c r="I1016" s="0" t="str">
        <f aca="false">IF(B1015=B1016,"dup","")</f>
        <v/>
      </c>
    </row>
    <row r="1017" customFormat="false" ht="12.75" hidden="false" customHeight="false" outlineLevel="0" collapsed="false">
      <c r="A1017" s="0" t="n">
        <v>1994.91666667</v>
      </c>
      <c r="B1017" s="0" t="s">
        <v>2012</v>
      </c>
      <c r="C1017" s="0" t="s">
        <v>2013</v>
      </c>
      <c r="D1017" s="0" t="n">
        <v>30052200</v>
      </c>
      <c r="E1017" s="0" t="n">
        <v>89464200</v>
      </c>
      <c r="F1017" s="4" t="n">
        <v>-8.33024668080783</v>
      </c>
      <c r="G1017" s="5" t="n">
        <v>-0.0798315306633073</v>
      </c>
      <c r="I1017" s="0" t="str">
        <f aca="false">IF(B1016=B1017,"dup","")</f>
        <v/>
      </c>
    </row>
    <row r="1018" customFormat="false" ht="12.75" hidden="false" customHeight="false" outlineLevel="0" collapsed="false">
      <c r="A1018" s="0" t="n">
        <v>1994.91666667</v>
      </c>
      <c r="B1018" s="0" t="s">
        <v>2014</v>
      </c>
      <c r="C1018" s="0" t="s">
        <v>2015</v>
      </c>
      <c r="D1018" s="0" t="n">
        <v>30055100</v>
      </c>
      <c r="E1018" s="0" t="n">
        <v>89455600</v>
      </c>
      <c r="F1018" s="4" t="n">
        <v>-7.09767525244768</v>
      </c>
      <c r="G1018" s="5" t="n">
        <v>-0.0680193878122977</v>
      </c>
      <c r="I1018" s="0" t="str">
        <f aca="false">IF(B1017=B1018,"dup","")</f>
        <v/>
      </c>
    </row>
    <row r="1019" customFormat="false" ht="12.75" hidden="false" customHeight="false" outlineLevel="0" collapsed="false">
      <c r="A1019" s="0" t="n">
        <v>1969</v>
      </c>
      <c r="B1019" s="0" t="s">
        <v>2016</v>
      </c>
      <c r="C1019" s="0" t="s">
        <v>2017</v>
      </c>
      <c r="D1019" s="0" t="n">
        <v>30245000</v>
      </c>
      <c r="E1019" s="0" t="n">
        <v>88503000</v>
      </c>
      <c r="F1019" s="4" t="n">
        <v>-4.27772796292545</v>
      </c>
      <c r="G1019" s="5" t="n">
        <v>-0.151859342683854</v>
      </c>
      <c r="I1019" s="0" t="str">
        <f aca="false">IF(B1018=B1019,"dup","")</f>
        <v/>
      </c>
    </row>
    <row r="1020" customFormat="false" ht="12.75" hidden="false" customHeight="false" outlineLevel="0" collapsed="false">
      <c r="A1020" s="0" t="n">
        <v>1969</v>
      </c>
      <c r="B1020" s="0" t="s">
        <v>2018</v>
      </c>
      <c r="C1020" s="0" t="s">
        <v>2019</v>
      </c>
      <c r="D1020" s="0" t="n">
        <v>30245000</v>
      </c>
      <c r="E1020" s="0" t="n">
        <v>88503000</v>
      </c>
      <c r="F1020" s="4" t="n">
        <v>-4.65154614474369</v>
      </c>
      <c r="G1020" s="5" t="n">
        <v>-0.165129888138401</v>
      </c>
      <c r="I1020" s="0" t="str">
        <f aca="false">IF(B1019=B1020,"dup","")</f>
        <v/>
      </c>
    </row>
    <row r="1021" customFormat="false" ht="12.75" hidden="false" customHeight="false" outlineLevel="0" collapsed="false">
      <c r="A1021" s="0" t="n">
        <v>1969</v>
      </c>
      <c r="B1021" s="0" t="s">
        <v>2020</v>
      </c>
      <c r="C1021" s="0" t="s">
        <v>2021</v>
      </c>
      <c r="D1021" s="0" t="n">
        <v>30391900</v>
      </c>
      <c r="E1021" s="0" t="n">
        <v>88035400</v>
      </c>
      <c r="F1021" s="4" t="n">
        <v>0.677181127983317</v>
      </c>
      <c r="G1021" s="5" t="n">
        <v>0.0240399300434078</v>
      </c>
      <c r="I1021" s="0" t="str">
        <f aca="false">IF(B1020=B1021,"dup","")</f>
        <v/>
      </c>
    </row>
    <row r="1022" customFormat="false" ht="12.75" hidden="false" customHeight="false" outlineLevel="0" collapsed="false">
      <c r="A1022" s="0" t="n">
        <v>1969</v>
      </c>
      <c r="B1022" s="0" t="s">
        <v>2022</v>
      </c>
      <c r="C1022" s="0" t="s">
        <v>2023</v>
      </c>
      <c r="D1022" s="0" t="n">
        <v>30393300</v>
      </c>
      <c r="E1022" s="0" t="n">
        <v>88032700</v>
      </c>
      <c r="F1022" s="4" t="n">
        <v>1.60954476434699</v>
      </c>
      <c r="G1022" s="5" t="n">
        <v>0.0571388391343177</v>
      </c>
      <c r="I1022" s="0" t="str">
        <f aca="false">IF(B1021=B1022,"dup","")</f>
        <v/>
      </c>
    </row>
    <row r="1023" customFormat="false" ht="12.75" hidden="false" customHeight="false" outlineLevel="0" collapsed="false">
      <c r="A1023" s="0" t="n">
        <v>1969</v>
      </c>
      <c r="B1023" s="0" t="s">
        <v>2024</v>
      </c>
      <c r="C1023" s="0" t="s">
        <v>2025</v>
      </c>
      <c r="D1023" s="0" t="n">
        <v>30395800</v>
      </c>
      <c r="E1023" s="0" t="n">
        <v>88025900</v>
      </c>
      <c r="F1023" s="4" t="n">
        <v>1.12372658252882</v>
      </c>
      <c r="G1023" s="5" t="n">
        <v>0.039892293679773</v>
      </c>
      <c r="I1023" s="0" t="str">
        <f aca="false">IF(B1022=B1023,"dup","")</f>
        <v/>
      </c>
    </row>
    <row r="1024" customFormat="false" ht="12.75" hidden="false" customHeight="false" outlineLevel="0" collapsed="false">
      <c r="A1024" s="0" t="n">
        <v>1969</v>
      </c>
      <c r="B1024" s="0" t="s">
        <v>2026</v>
      </c>
      <c r="C1024" s="0" t="s">
        <v>2027</v>
      </c>
      <c r="D1024" s="0" t="n">
        <v>30401100</v>
      </c>
      <c r="E1024" s="0" t="n">
        <v>88024000</v>
      </c>
      <c r="F1024" s="4" t="n">
        <v>1.3273629461652</v>
      </c>
      <c r="G1024" s="5" t="n">
        <v>0.0471213845888645</v>
      </c>
      <c r="I1024" s="0" t="str">
        <f aca="false">IF(B1023=B1024,"dup","")</f>
        <v/>
      </c>
    </row>
    <row r="1025" customFormat="false" ht="12.75" hidden="false" customHeight="false" outlineLevel="0" collapsed="false">
      <c r="A1025" s="0" t="n">
        <v>1969</v>
      </c>
      <c r="B1025" s="0" t="s">
        <v>2028</v>
      </c>
      <c r="C1025" s="0" t="s">
        <v>2029</v>
      </c>
      <c r="D1025" s="0" t="n">
        <v>30402900</v>
      </c>
      <c r="E1025" s="0" t="n">
        <v>88023600</v>
      </c>
      <c r="F1025" s="4" t="n">
        <v>1.10118112798338</v>
      </c>
      <c r="G1025" s="5" t="n">
        <v>0.0390919300434098</v>
      </c>
      <c r="I1025" s="0" t="str">
        <f aca="false">IF(B1024=B1025,"dup","")</f>
        <v/>
      </c>
    </row>
    <row r="1026" customFormat="false" ht="12.75" hidden="false" customHeight="false" outlineLevel="0" collapsed="false">
      <c r="A1026" s="0" t="n">
        <v>1969</v>
      </c>
      <c r="B1026" s="0" t="s">
        <v>2030</v>
      </c>
      <c r="C1026" s="0" t="s">
        <v>2031</v>
      </c>
      <c r="D1026" s="0" t="n">
        <v>30405600</v>
      </c>
      <c r="E1026" s="0" t="n">
        <v>88022800</v>
      </c>
      <c r="F1026" s="4" t="n">
        <v>1.75209021889247</v>
      </c>
      <c r="G1026" s="5" t="n">
        <v>0.062199202770683</v>
      </c>
      <c r="I1026" s="0" t="str">
        <f aca="false">IF(B1025=B1026,"dup","")</f>
        <v/>
      </c>
    </row>
    <row r="1027" customFormat="false" ht="12.75" hidden="false" customHeight="false" outlineLevel="0" collapsed="false">
      <c r="A1027" s="0" t="n">
        <v>1969</v>
      </c>
      <c r="B1027" s="0" t="s">
        <v>2032</v>
      </c>
      <c r="C1027" s="0" t="s">
        <v>2033</v>
      </c>
      <c r="D1027" s="0" t="n">
        <v>30412500</v>
      </c>
      <c r="E1027" s="0" t="n">
        <v>88022800</v>
      </c>
      <c r="F1027" s="4" t="n">
        <v>1.46699930980157</v>
      </c>
      <c r="G1027" s="5" t="n">
        <v>0.0520784754979555</v>
      </c>
      <c r="I1027" s="0" t="str">
        <f aca="false">IF(B1026=B1027,"dup","")</f>
        <v/>
      </c>
    </row>
    <row r="1028" customFormat="false" ht="12.75" hidden="false" customHeight="false" outlineLevel="0" collapsed="false">
      <c r="A1028" s="0" t="n">
        <v>1969</v>
      </c>
      <c r="B1028" s="0" t="s">
        <v>2034</v>
      </c>
      <c r="C1028" s="0" t="s">
        <v>2035</v>
      </c>
      <c r="D1028" s="0" t="n">
        <v>30414000</v>
      </c>
      <c r="E1028" s="0" t="n">
        <v>88023500</v>
      </c>
      <c r="F1028" s="4" t="n">
        <v>2.20009021889247</v>
      </c>
      <c r="G1028" s="5" t="n">
        <v>0.0781032027706825</v>
      </c>
      <c r="I1028" s="0" t="str">
        <f aca="false">IF(B1027=B1028,"dup","")</f>
        <v/>
      </c>
    </row>
    <row r="1029" customFormat="false" ht="12.75" hidden="false" customHeight="false" outlineLevel="0" collapsed="false">
      <c r="A1029" s="0" t="n">
        <v>1969</v>
      </c>
      <c r="B1029" s="0" t="s">
        <v>2036</v>
      </c>
      <c r="C1029" s="0" t="s">
        <v>2037</v>
      </c>
      <c r="D1029" s="0" t="n">
        <v>30440100</v>
      </c>
      <c r="E1029" s="0" t="n">
        <v>88022500</v>
      </c>
      <c r="F1029" s="4" t="n">
        <v>2.39354476434702</v>
      </c>
      <c r="G1029" s="5" t="n">
        <v>0.0849708391343196</v>
      </c>
      <c r="I1029" s="0" t="str">
        <f aca="false">IF(B1028=B1029,"dup","")</f>
        <v/>
      </c>
    </row>
    <row r="1030" customFormat="false" ht="12.75" hidden="false" customHeight="false" outlineLevel="0" collapsed="false">
      <c r="A1030" s="0" t="n">
        <v>1969</v>
      </c>
      <c r="B1030" s="0" t="s">
        <v>2038</v>
      </c>
      <c r="C1030" s="0" t="s">
        <v>2039</v>
      </c>
      <c r="D1030" s="0" t="n">
        <v>30432600</v>
      </c>
      <c r="E1030" s="0" t="n">
        <v>88021300</v>
      </c>
      <c r="F1030" s="4" t="n">
        <v>1.28663567343795</v>
      </c>
      <c r="G1030" s="5" t="n">
        <v>0.0456755664070472</v>
      </c>
      <c r="I1030" s="0" t="str">
        <f aca="false">IF(B1029=B1030,"dup","")</f>
        <v/>
      </c>
    </row>
    <row r="1031" customFormat="false" ht="12.75" hidden="false" customHeight="false" outlineLevel="0" collapsed="false">
      <c r="A1031" s="0" t="n">
        <v>1969</v>
      </c>
      <c r="B1031" s="0" t="s">
        <v>2040</v>
      </c>
      <c r="C1031" s="0" t="s">
        <v>2041</v>
      </c>
      <c r="D1031" s="0" t="n">
        <v>30425500</v>
      </c>
      <c r="E1031" s="0" t="n">
        <v>88020200</v>
      </c>
      <c r="F1031" s="4" t="n">
        <v>-0.48209159928935</v>
      </c>
      <c r="G1031" s="5" t="n">
        <v>-0.0171142517747719</v>
      </c>
      <c r="I1031" s="0" t="str">
        <f aca="false">IF(B1030=B1031,"dup","")</f>
        <v/>
      </c>
    </row>
    <row r="1032" customFormat="false" ht="12.75" hidden="false" customHeight="false" outlineLevel="0" collapsed="false">
      <c r="A1032" s="0" t="n">
        <v>1969</v>
      </c>
      <c r="B1032" s="0" t="s">
        <v>2042</v>
      </c>
      <c r="C1032" s="0" t="s">
        <v>2043</v>
      </c>
      <c r="D1032" s="0" t="n">
        <v>30421600</v>
      </c>
      <c r="E1032" s="0" t="n">
        <v>88015800</v>
      </c>
      <c r="F1032" s="4" t="n">
        <v>0.974635673437938</v>
      </c>
      <c r="G1032" s="5" t="n">
        <v>0.0345995664070466</v>
      </c>
      <c r="I1032" s="0" t="str">
        <f aca="false">IF(B1031=B1032,"dup","")</f>
        <v/>
      </c>
    </row>
    <row r="1033" customFormat="false" ht="12.75" hidden="false" customHeight="false" outlineLevel="0" collapsed="false">
      <c r="A1033" s="0" t="n">
        <v>1969</v>
      </c>
      <c r="B1033" s="0" t="s">
        <v>2044</v>
      </c>
      <c r="C1033" s="0" t="s">
        <v>2045</v>
      </c>
      <c r="D1033" s="0" t="n">
        <v>30413600</v>
      </c>
      <c r="E1033" s="0" t="n">
        <v>88014800</v>
      </c>
      <c r="F1033" s="4" t="n">
        <v>0.824817491619744</v>
      </c>
      <c r="G1033" s="5" t="n">
        <v>0.029281020952501</v>
      </c>
      <c r="I1033" s="0" t="str">
        <f aca="false">IF(B1032=B1033,"dup","")</f>
        <v/>
      </c>
    </row>
    <row r="1034" customFormat="false" ht="12.75" hidden="false" customHeight="false" outlineLevel="0" collapsed="false">
      <c r="A1034" s="0" t="n">
        <v>1969</v>
      </c>
      <c r="B1034" s="0" t="s">
        <v>2046</v>
      </c>
      <c r="C1034" s="0" t="s">
        <v>2047</v>
      </c>
      <c r="D1034" s="0" t="n">
        <v>30413500</v>
      </c>
      <c r="E1034" s="0" t="n">
        <v>88015100</v>
      </c>
      <c r="F1034" s="4" t="n">
        <v>0.554999309801538</v>
      </c>
      <c r="G1034" s="5" t="n">
        <v>0.0197024754979545</v>
      </c>
      <c r="I1034" s="0" t="str">
        <f aca="false">IF(B1033=B1034,"dup","")</f>
        <v/>
      </c>
    </row>
    <row r="1035" customFormat="false" ht="12.75" hidden="false" customHeight="false" outlineLevel="0" collapsed="false">
      <c r="A1035" s="0" t="n">
        <v>1969</v>
      </c>
      <c r="B1035" s="0" t="s">
        <v>2048</v>
      </c>
      <c r="C1035" s="0" t="s">
        <v>2049</v>
      </c>
      <c r="D1035" s="0" t="n">
        <v>30413400</v>
      </c>
      <c r="E1035" s="0" t="n">
        <v>88015200</v>
      </c>
      <c r="F1035" s="4" t="n">
        <v>1.80518112798338</v>
      </c>
      <c r="G1035" s="5" t="n">
        <v>0.06408393004341</v>
      </c>
      <c r="I1035" s="0" t="str">
        <f aca="false">IF(B1034=B1035,"dup","")</f>
        <v/>
      </c>
    </row>
    <row r="1036" customFormat="false" ht="12.75" hidden="false" customHeight="false" outlineLevel="0" collapsed="false">
      <c r="A1036" s="0" t="n">
        <v>1986.41666666666</v>
      </c>
      <c r="B1036" s="0" t="s">
        <v>2050</v>
      </c>
      <c r="C1036" s="0" t="s">
        <v>2051</v>
      </c>
      <c r="D1036" s="0" t="n">
        <v>30100000</v>
      </c>
      <c r="E1036" s="0" t="n">
        <v>89441300</v>
      </c>
      <c r="F1036" s="4" t="n">
        <v>-6.19577049041619</v>
      </c>
      <c r="G1036" s="5" t="n">
        <v>-0.112040183035068</v>
      </c>
      <c r="I1036" s="0" t="str">
        <f aca="false">IF(B1035=B1036,"dup","")</f>
        <v/>
      </c>
    </row>
    <row r="1037" customFormat="false" ht="12.75" hidden="false" customHeight="false" outlineLevel="0" collapsed="false">
      <c r="A1037" s="0" t="n">
        <v>1986.41666666666</v>
      </c>
      <c r="B1037" s="0" t="s">
        <v>2052</v>
      </c>
      <c r="C1037" s="0" t="s">
        <v>2053</v>
      </c>
      <c r="D1037" s="0" t="n">
        <v>30100100</v>
      </c>
      <c r="E1037" s="0" t="n">
        <v>89441600</v>
      </c>
      <c r="F1037" s="4" t="n">
        <v>-6.0917704904161</v>
      </c>
      <c r="G1037" s="5" t="n">
        <v>-0.110159516368399</v>
      </c>
      <c r="I1037" s="0" t="str">
        <f aca="false">IF(B1036=B1037,"dup","")</f>
        <v/>
      </c>
    </row>
    <row r="1038" customFormat="false" ht="12.75" hidden="false" customHeight="false" outlineLevel="0" collapsed="false">
      <c r="A1038" s="0" t="n">
        <v>1986.41666666666</v>
      </c>
      <c r="B1038" s="0" t="s">
        <v>2054</v>
      </c>
      <c r="C1038" s="0" t="s">
        <v>2055</v>
      </c>
      <c r="D1038" s="0" t="n">
        <v>30095400</v>
      </c>
      <c r="E1038" s="0" t="n">
        <v>89441800</v>
      </c>
      <c r="F1038" s="4" t="n">
        <v>-6.23577049041616</v>
      </c>
      <c r="G1038" s="5" t="n">
        <v>-0.112763516368401</v>
      </c>
      <c r="I1038" s="0" t="str">
        <f aca="false">IF(B1037=B1038,"dup","")</f>
        <v/>
      </c>
    </row>
    <row r="1039" customFormat="false" ht="12.75" hidden="false" customHeight="false" outlineLevel="0" collapsed="false">
      <c r="A1039" s="0" t="n">
        <v>1995.1666667</v>
      </c>
      <c r="B1039" s="0" t="s">
        <v>2056</v>
      </c>
      <c r="C1039" s="0" t="s">
        <v>2057</v>
      </c>
      <c r="D1039" s="0" t="n">
        <v>30001300</v>
      </c>
      <c r="E1039" s="0" t="n">
        <v>89561900</v>
      </c>
      <c r="F1039" s="4" t="n">
        <v>-18.1007466736915</v>
      </c>
      <c r="G1039" s="5" t="n">
        <v>-0.16894030168443</v>
      </c>
      <c r="I1039" s="0" t="str">
        <f aca="false">IF(B1038=B1039,"dup","")</f>
        <v/>
      </c>
    </row>
    <row r="1040" customFormat="false" ht="12.75" hidden="false" customHeight="false" outlineLevel="0" collapsed="false">
      <c r="A1040" s="0" t="n">
        <v>1995.1666667</v>
      </c>
      <c r="B1040" s="0" t="s">
        <v>2058</v>
      </c>
      <c r="C1040" s="0" t="s">
        <v>2059</v>
      </c>
      <c r="D1040" s="0" t="n">
        <v>30002800</v>
      </c>
      <c r="E1040" s="0" t="n">
        <v>89562100</v>
      </c>
      <c r="F1040" s="4" t="n">
        <v>-17.6107466773665</v>
      </c>
      <c r="G1040" s="5" t="n">
        <v>-0.16436696840173</v>
      </c>
      <c r="I1040" s="0" t="str">
        <f aca="false">IF(B1039=B1040,"dup","")</f>
        <v/>
      </c>
    </row>
    <row r="1041" customFormat="false" ht="12.75" hidden="false" customHeight="false" outlineLevel="0" collapsed="false">
      <c r="A1041" s="0" t="n">
        <v>1995.1666667</v>
      </c>
      <c r="B1041" s="0" t="s">
        <v>2060</v>
      </c>
      <c r="C1041" s="0" t="s">
        <v>2061</v>
      </c>
      <c r="D1041" s="0" t="n">
        <v>30000400</v>
      </c>
      <c r="E1041" s="0" t="n">
        <v>89562800</v>
      </c>
      <c r="F1041" s="4" t="n">
        <v>-21.7007466466916</v>
      </c>
      <c r="G1041" s="5" t="n">
        <v>-0.202540301312431</v>
      </c>
      <c r="I1041" s="0" t="str">
        <f aca="false">IF(B1040=B1041,"dup","")</f>
        <v/>
      </c>
    </row>
    <row r="1042" customFormat="false" ht="12.75" hidden="false" customHeight="false" outlineLevel="0" collapsed="false">
      <c r="A1042" s="0" t="n">
        <v>1995.1666667</v>
      </c>
      <c r="B1042" s="0" t="s">
        <v>2062</v>
      </c>
      <c r="C1042" s="0" t="s">
        <v>2063</v>
      </c>
      <c r="D1042" s="0" t="n">
        <v>30002500</v>
      </c>
      <c r="E1042" s="0" t="n">
        <v>89561900</v>
      </c>
      <c r="F1042" s="4" t="n">
        <v>-18.4132466713477</v>
      </c>
      <c r="G1042" s="5" t="n">
        <v>-0.171856968318805</v>
      </c>
    </row>
    <row r="1043" customFormat="false" ht="12.75" hidden="false" customHeight="false" outlineLevel="0" collapsed="false">
      <c r="A1043" s="0" t="n">
        <v>1995.1666667</v>
      </c>
      <c r="B1043" s="0" t="s">
        <v>2064</v>
      </c>
      <c r="C1043" s="0" t="s">
        <v>2065</v>
      </c>
      <c r="D1043" s="0" t="n">
        <v>30002300</v>
      </c>
      <c r="E1043" s="0" t="n">
        <v>89562000</v>
      </c>
      <c r="F1043" s="4" t="n">
        <v>-18.5032466706728</v>
      </c>
      <c r="G1043" s="5" t="n">
        <v>-0.172696968309505</v>
      </c>
      <c r="I1043" s="0" t="str">
        <f aca="false">IF(B1042=B1043,"dup","")</f>
        <v/>
      </c>
    </row>
    <row r="1044" customFormat="false" ht="12.75" hidden="false" customHeight="false" outlineLevel="0" collapsed="false">
      <c r="A1044" s="0" t="n">
        <v>1964.917</v>
      </c>
      <c r="B1044" s="0" t="s">
        <v>2066</v>
      </c>
      <c r="C1044" s="0" t="s">
        <v>2067</v>
      </c>
      <c r="D1044" s="0" t="n">
        <v>30592200</v>
      </c>
      <c r="E1044" s="0" t="n">
        <v>91404600</v>
      </c>
      <c r="F1044" s="4" t="n">
        <v>-2.56632671495059</v>
      </c>
      <c r="G1044" s="5" t="n">
        <v>-0.101582910357889</v>
      </c>
      <c r="I1044" s="0" t="str">
        <f aca="false">IF(B1043=B1044,"dup","")</f>
        <v/>
      </c>
    </row>
    <row r="1045" customFormat="false" ht="12.75" hidden="false" customHeight="false" outlineLevel="0" collapsed="false">
      <c r="A1045" s="0" t="n">
        <v>1964.917</v>
      </c>
      <c r="B1045" s="0" t="s">
        <v>2068</v>
      </c>
      <c r="C1045" s="0" t="s">
        <v>2069</v>
      </c>
      <c r="D1045" s="0" t="n">
        <v>30592100</v>
      </c>
      <c r="E1045" s="0" t="n">
        <v>91405100</v>
      </c>
      <c r="F1045" s="4" t="n">
        <v>-1.81837768370584</v>
      </c>
      <c r="G1045" s="5" t="n">
        <v>-0.0719768438541291</v>
      </c>
      <c r="I1045" s="0" t="str">
        <f aca="false">IF(B1044=B1045,"dup","")</f>
        <v/>
      </c>
    </row>
    <row r="1046" customFormat="false" ht="12.75" hidden="false" customHeight="false" outlineLevel="0" collapsed="false">
      <c r="A1046" s="0" t="n">
        <v>1964.917</v>
      </c>
      <c r="B1046" s="0" t="s">
        <v>2070</v>
      </c>
      <c r="C1046" s="0" t="s">
        <v>2071</v>
      </c>
      <c r="D1046" s="0" t="n">
        <v>30583500</v>
      </c>
      <c r="E1046" s="0" t="n">
        <v>91403000</v>
      </c>
      <c r="F1046" s="4" t="n">
        <v>-3.63195771512494</v>
      </c>
      <c r="G1046" s="5" t="n">
        <v>-0.143763782237791</v>
      </c>
      <c r="I1046" s="0" t="str">
        <f aca="false">IF(B1045=B1046,"dup","")</f>
        <v/>
      </c>
    </row>
    <row r="1047" customFormat="false" ht="12.75" hidden="false" customHeight="false" outlineLevel="0" collapsed="false">
      <c r="A1047" s="0" t="n">
        <v>1964.917</v>
      </c>
      <c r="B1047" s="0" t="s">
        <v>2072</v>
      </c>
      <c r="C1047" s="0" t="s">
        <v>2073</v>
      </c>
      <c r="D1047" s="0" t="n">
        <v>30574100</v>
      </c>
      <c r="E1047" s="0" t="n">
        <v>91401600</v>
      </c>
      <c r="F1047" s="4" t="n">
        <v>-3.32038501482838</v>
      </c>
      <c r="G1047" s="5" t="n">
        <v>-0.131430800041953</v>
      </c>
      <c r="I1047" s="0" t="str">
        <f aca="false">IF(B1046=B1047,"dup","")</f>
        <v/>
      </c>
    </row>
    <row r="1048" customFormat="false" ht="12.75" hidden="false" customHeight="false" outlineLevel="0" collapsed="false">
      <c r="A1048" s="0" t="n">
        <v>1964.917</v>
      </c>
      <c r="B1048" s="0" t="s">
        <v>2074</v>
      </c>
      <c r="C1048" s="0" t="s">
        <v>2075</v>
      </c>
      <c r="D1048" s="0" t="n">
        <v>30571900</v>
      </c>
      <c r="E1048" s="0" t="n">
        <v>91401000</v>
      </c>
      <c r="F1048" s="4" t="n">
        <v>-3.85450964390843</v>
      </c>
      <c r="G1048" s="5" t="n">
        <v>-0.152573055234827</v>
      </c>
      <c r="I1048" s="0" t="str">
        <f aca="false">IF(B1047=B1048,"dup","")</f>
        <v/>
      </c>
    </row>
    <row r="1049" customFormat="false" ht="12.75" hidden="false" customHeight="false" outlineLevel="0" collapsed="false">
      <c r="A1049" s="0" t="n">
        <v>1964.917</v>
      </c>
      <c r="B1049" s="0" t="s">
        <v>2076</v>
      </c>
      <c r="C1049" s="0" t="s">
        <v>2077</v>
      </c>
      <c r="D1049" s="0" t="n">
        <v>30572800</v>
      </c>
      <c r="E1049" s="0" t="n">
        <v>91395400</v>
      </c>
      <c r="F1049" s="4" t="n">
        <v>-0.885405088139557</v>
      </c>
      <c r="G1049" s="5" t="n">
        <v>-0.0350469896038277</v>
      </c>
      <c r="I1049" s="0" t="str">
        <f aca="false">IF(B1048=B1049,"dup","")</f>
        <v/>
      </c>
    </row>
    <row r="1050" customFormat="false" ht="12.75" hidden="false" customHeight="false" outlineLevel="0" collapsed="false">
      <c r="A1050" s="0" t="n">
        <v>1964.917</v>
      </c>
      <c r="B1050" s="0" t="s">
        <v>2078</v>
      </c>
      <c r="C1050" s="0" t="s">
        <v>2079</v>
      </c>
      <c r="D1050" s="0" t="n">
        <v>30563300</v>
      </c>
      <c r="E1050" s="0" t="n">
        <v>91394200</v>
      </c>
      <c r="F1050" s="4" t="n">
        <v>-3.47311673066006</v>
      </c>
      <c r="G1050" s="5" t="n">
        <v>-0.137476379549717</v>
      </c>
      <c r="I1050" s="0" t="str">
        <f aca="false">IF(B1049=B1050,"dup","")</f>
        <v/>
      </c>
    </row>
    <row r="1051" customFormat="false" ht="12.75" hidden="false" customHeight="false" outlineLevel="0" collapsed="false">
      <c r="A1051" s="0" t="n">
        <v>1964.917</v>
      </c>
      <c r="B1051" s="0" t="s">
        <v>2080</v>
      </c>
      <c r="C1051" s="0" t="s">
        <v>2081</v>
      </c>
      <c r="D1051" s="0" t="n">
        <v>30555700</v>
      </c>
      <c r="E1051" s="0" t="n">
        <v>91394500</v>
      </c>
      <c r="F1051" s="4" t="n">
        <v>-3.9906590591641</v>
      </c>
      <c r="G1051" s="5" t="n">
        <v>-0.157962257538893</v>
      </c>
      <c r="I1051" s="0" t="str">
        <f aca="false">IF(B1050=B1051,"dup","")</f>
        <v/>
      </c>
    </row>
    <row r="1052" customFormat="false" ht="12.75" hidden="false" customHeight="false" outlineLevel="0" collapsed="false">
      <c r="A1052" s="0" t="n">
        <v>1964.917</v>
      </c>
      <c r="B1052" s="0" t="s">
        <v>2082</v>
      </c>
      <c r="C1052" s="0" t="s">
        <v>2083</v>
      </c>
      <c r="D1052" s="0" t="n">
        <v>30560300</v>
      </c>
      <c r="E1052" s="0" t="n">
        <v>91393400</v>
      </c>
      <c r="F1052" s="4" t="n">
        <v>-2.06362118169852</v>
      </c>
      <c r="G1052" s="5" t="n">
        <v>-0.0816843172351724</v>
      </c>
      <c r="I1052" s="0" t="str">
        <f aca="false">IF(B1051=B1052,"dup","")</f>
        <v/>
      </c>
    </row>
    <row r="1053" customFormat="false" ht="12.75" hidden="false" customHeight="false" outlineLevel="0" collapsed="false">
      <c r="A1053" s="0" t="n">
        <v>1964.917</v>
      </c>
      <c r="B1053" s="0" t="s">
        <v>2084</v>
      </c>
      <c r="C1053" s="0" t="s">
        <v>2085</v>
      </c>
      <c r="D1053" s="0" t="n">
        <v>30545800</v>
      </c>
      <c r="E1053" s="0" t="n">
        <v>91393900</v>
      </c>
      <c r="F1053" s="4" t="n">
        <v>-4.12157195844845</v>
      </c>
      <c r="G1053" s="5" t="n">
        <v>-0.163144182831266</v>
      </c>
      <c r="I1053" s="0" t="str">
        <f aca="false">IF(B1052=B1053,"dup","")</f>
        <v/>
      </c>
    </row>
    <row r="1054" customFormat="false" ht="12.75" hidden="false" customHeight="false" outlineLevel="0" collapsed="false">
      <c r="A1054" s="0" t="n">
        <v>1964.917</v>
      </c>
      <c r="B1054" s="0" t="s">
        <v>2086</v>
      </c>
      <c r="C1054" s="0" t="s">
        <v>2087</v>
      </c>
      <c r="D1054" s="0" t="n">
        <v>30543400</v>
      </c>
      <c r="E1054" s="0" t="n">
        <v>91395500</v>
      </c>
      <c r="F1054" s="4" t="n">
        <v>-2.96866569208427</v>
      </c>
      <c r="G1054" s="5" t="n">
        <v>-0.117508694089771</v>
      </c>
      <c r="I1054" s="0" t="str">
        <f aca="false">IF(B1053=B1054,"dup","")</f>
        <v/>
      </c>
    </row>
    <row r="1055" customFormat="false" ht="12.75" hidden="false" customHeight="false" outlineLevel="0" collapsed="false">
      <c r="A1055" s="0" t="n">
        <v>1964.917</v>
      </c>
      <c r="B1055" s="0" t="s">
        <v>2088</v>
      </c>
      <c r="C1055" s="0" t="s">
        <v>2089</v>
      </c>
      <c r="D1055" s="0" t="n">
        <v>30534000</v>
      </c>
      <c r="E1055" s="0" t="n">
        <v>91400400</v>
      </c>
      <c r="F1055" s="4" t="n">
        <v>-3.95313069470262</v>
      </c>
      <c r="G1055" s="5" t="n">
        <v>-0.156476772288414</v>
      </c>
      <c r="I1055" s="0" t="str">
        <f aca="false">IF(B1054=B1055,"dup","")</f>
        <v/>
      </c>
    </row>
    <row r="1056" customFormat="false" ht="12.75" hidden="false" customHeight="false" outlineLevel="0" collapsed="false">
      <c r="A1056" s="0" t="n">
        <v>1964.917</v>
      </c>
      <c r="B1056" s="0" t="s">
        <v>2090</v>
      </c>
      <c r="C1056" s="0" t="s">
        <v>2091</v>
      </c>
      <c r="D1056" s="0" t="n">
        <v>30530700</v>
      </c>
      <c r="E1056" s="0" t="n">
        <v>91401300</v>
      </c>
      <c r="F1056" s="4" t="n">
        <v>-4.44449044334985</v>
      </c>
      <c r="G1056" s="5" t="n">
        <v>-0.175926265219118</v>
      </c>
      <c r="I1056" s="0" t="str">
        <f aca="false">IF(B1055=B1056,"dup","")</f>
        <v/>
      </c>
    </row>
    <row r="1057" customFormat="false" ht="12.75" hidden="false" customHeight="false" outlineLevel="0" collapsed="false">
      <c r="A1057" s="0" t="n">
        <v>1964.917</v>
      </c>
      <c r="B1057" s="0" t="s">
        <v>2092</v>
      </c>
      <c r="C1057" s="0" t="s">
        <v>2093</v>
      </c>
      <c r="D1057" s="0" t="n">
        <v>30523400</v>
      </c>
      <c r="E1057" s="0" t="n">
        <v>91402400</v>
      </c>
      <c r="F1057" s="4" t="n">
        <v>-4.43750842205464</v>
      </c>
      <c r="G1057" s="5" t="n">
        <v>-0.175649895870189</v>
      </c>
      <c r="I1057" s="0" t="str">
        <f aca="false">IF(B1056=B1057,"dup","")</f>
        <v/>
      </c>
    </row>
    <row r="1058" customFormat="false" ht="12.75" hidden="false" customHeight="false" outlineLevel="0" collapsed="false">
      <c r="A1058" s="0" t="n">
        <v>1964.917</v>
      </c>
      <c r="B1058" s="0" t="s">
        <v>2094</v>
      </c>
      <c r="C1058" s="0" t="s">
        <v>2095</v>
      </c>
      <c r="D1058" s="0" t="n">
        <v>30514900</v>
      </c>
      <c r="E1058" s="0" t="n">
        <v>91401600</v>
      </c>
      <c r="F1058" s="4" t="n">
        <v>-4.53787497817271</v>
      </c>
      <c r="G1058" s="5" t="n">
        <v>-0.179622705261011</v>
      </c>
      <c r="I1058" s="0" t="str">
        <f aca="false">IF(B1057=B1058,"dup","")</f>
        <v/>
      </c>
    </row>
    <row r="1059" customFormat="false" ht="12.75" hidden="false" customHeight="false" outlineLevel="0" collapsed="false">
      <c r="A1059" s="0" t="n">
        <v>1964.917</v>
      </c>
      <c r="B1059" s="0" t="s">
        <v>2096</v>
      </c>
      <c r="C1059" s="0" t="s">
        <v>2097</v>
      </c>
      <c r="D1059" s="0" t="n">
        <v>30513700</v>
      </c>
      <c r="E1059" s="0" t="n">
        <v>91401400</v>
      </c>
      <c r="F1059" s="4" t="n">
        <v>-4.52303818292043</v>
      </c>
      <c r="G1059" s="5" t="n">
        <v>-0.179035420394539</v>
      </c>
      <c r="I1059" s="0" t="str">
        <f aca="false">IF(B1058=B1059,"dup","")</f>
        <v/>
      </c>
    </row>
    <row r="1060" customFormat="false" ht="12.75" hidden="false" customHeight="false" outlineLevel="0" collapsed="false">
      <c r="A1060" s="0" t="n">
        <v>1964.917</v>
      </c>
      <c r="B1060" s="0" t="s">
        <v>2098</v>
      </c>
      <c r="C1060" s="0" t="s">
        <v>2099</v>
      </c>
      <c r="D1060" s="0" t="n">
        <v>30510400</v>
      </c>
      <c r="E1060" s="0" t="n">
        <v>91394700</v>
      </c>
      <c r="F1060" s="4" t="n">
        <v>-4.61031344911009</v>
      </c>
      <c r="G1060" s="5" t="n">
        <v>-0.182490037256125</v>
      </c>
      <c r="I1060" s="0" t="str">
        <f aca="false">IF(B1059=B1060,"dup","")</f>
        <v/>
      </c>
    </row>
    <row r="1061" customFormat="false" ht="12.75" hidden="false" customHeight="false" outlineLevel="0" collapsed="false">
      <c r="A1061" s="0" t="n">
        <v>1964.917</v>
      </c>
      <c r="B1061" s="0" t="s">
        <v>2100</v>
      </c>
      <c r="C1061" s="0" t="s">
        <v>2101</v>
      </c>
      <c r="D1061" s="0" t="n">
        <v>30494000</v>
      </c>
      <c r="E1061" s="0" t="n">
        <v>91363300</v>
      </c>
      <c r="F1061" s="4" t="n">
        <v>-3.44606139814124</v>
      </c>
      <c r="G1061" s="5" t="n">
        <v>-0.136405448322625</v>
      </c>
      <c r="I1061" s="0" t="str">
        <f aca="false">IF(B1060=B1061,"dup","")</f>
        <v/>
      </c>
    </row>
    <row r="1062" customFormat="false" ht="12.75" hidden="false" customHeight="false" outlineLevel="0" collapsed="false">
      <c r="A1062" s="0" t="n">
        <v>1964.917</v>
      </c>
      <c r="B1062" s="0" t="s">
        <v>2102</v>
      </c>
      <c r="C1062" s="0" t="s">
        <v>2103</v>
      </c>
      <c r="D1062" s="0" t="n">
        <v>30484600</v>
      </c>
      <c r="E1062" s="0" t="n">
        <v>91344400</v>
      </c>
      <c r="F1062" s="4" t="n">
        <v>-7.20238885493991</v>
      </c>
      <c r="G1062" s="5" t="n">
        <v>-0.285092158045087</v>
      </c>
      <c r="I1062" s="0" t="str">
        <f aca="false">IF(B1061=B1062,"dup","")</f>
        <v/>
      </c>
    </row>
    <row r="1063" customFormat="false" ht="12.75" hidden="false" customHeight="false" outlineLevel="0" collapsed="false">
      <c r="A1063" s="0" t="n">
        <v>1964.917</v>
      </c>
      <c r="B1063" s="0" t="s">
        <v>2104</v>
      </c>
      <c r="C1063" s="0" t="s">
        <v>2105</v>
      </c>
      <c r="D1063" s="0" t="n">
        <v>30454400</v>
      </c>
      <c r="E1063" s="0" t="n">
        <v>91361600</v>
      </c>
      <c r="F1063" s="4" t="n">
        <v>0.422851152042048</v>
      </c>
      <c r="G1063" s="5" t="n">
        <v>0.0167377171512797</v>
      </c>
      <c r="I1063" s="0" t="str">
        <f aca="false">IF(B1062=B1063,"dup","")</f>
        <v/>
      </c>
    </row>
    <row r="1064" customFormat="false" ht="12.75" hidden="false" customHeight="false" outlineLevel="0" collapsed="false">
      <c r="A1064" s="0" t="n">
        <v>1964.917</v>
      </c>
      <c r="B1064" s="0" t="s">
        <v>2106</v>
      </c>
      <c r="C1064" s="0" t="s">
        <v>2107</v>
      </c>
      <c r="D1064" s="0" t="n">
        <v>30445400</v>
      </c>
      <c r="E1064" s="0" t="n">
        <v>91360100</v>
      </c>
      <c r="F1064" s="4" t="n">
        <v>-6.51989627333749</v>
      </c>
      <c r="G1064" s="5" t="n">
        <v>-0.258077054187519</v>
      </c>
      <c r="I1064" s="0" t="str">
        <f aca="false">IF(B1063=B1064,"dup","")</f>
        <v/>
      </c>
    </row>
    <row r="1065" customFormat="false" ht="12.75" hidden="false" customHeight="false" outlineLevel="0" collapsed="false">
      <c r="A1065" s="0" t="n">
        <v>1964.917</v>
      </c>
      <c r="B1065" s="0" t="s">
        <v>2108</v>
      </c>
      <c r="C1065" s="0" t="s">
        <v>2109</v>
      </c>
      <c r="D1065" s="0" t="n">
        <v>30441800</v>
      </c>
      <c r="E1065" s="0" t="n">
        <v>91353800</v>
      </c>
      <c r="F1065" s="4" t="n">
        <v>-2.86917188862837</v>
      </c>
      <c r="G1065" s="5" t="n">
        <v>-0.113570430867577</v>
      </c>
      <c r="I1065" s="0" t="str">
        <f aca="false">IF(B1064=B1065,"dup","")</f>
        <v/>
      </c>
    </row>
    <row r="1066" customFormat="false" ht="12.75" hidden="false" customHeight="false" outlineLevel="0" collapsed="false">
      <c r="A1066" s="0" t="n">
        <v>1964.917</v>
      </c>
      <c r="B1066" s="0" t="s">
        <v>2110</v>
      </c>
      <c r="C1066" s="0" t="s">
        <v>2111</v>
      </c>
      <c r="D1066" s="0" t="n">
        <v>30441800</v>
      </c>
      <c r="E1066" s="0" t="n">
        <v>91353800</v>
      </c>
      <c r="F1066" s="4" t="n">
        <v>-2.78538763308647</v>
      </c>
      <c r="G1066" s="5" t="n">
        <v>-0.110253998680461</v>
      </c>
      <c r="I1066" s="0" t="str">
        <f aca="false">IF(B1065=B1066,"dup","")</f>
        <v/>
      </c>
    </row>
    <row r="1067" customFormat="false" ht="12.75" hidden="false" customHeight="false" outlineLevel="0" collapsed="false">
      <c r="A1067" s="0" t="n">
        <v>1964.917</v>
      </c>
      <c r="B1067" s="0" t="s">
        <v>2112</v>
      </c>
      <c r="C1067" s="0" t="s">
        <v>2113</v>
      </c>
      <c r="D1067" s="0" t="n">
        <v>30433400</v>
      </c>
      <c r="E1067" s="0" t="n">
        <v>91350800</v>
      </c>
      <c r="F1067" s="4" t="n">
        <v>-2.64749271250691</v>
      </c>
      <c r="G1067" s="5" t="n">
        <v>-0.104795704039161</v>
      </c>
      <c r="I1067" s="0" t="str">
        <f aca="false">IF(B1066=B1067,"dup","")</f>
        <v/>
      </c>
    </row>
    <row r="1068" customFormat="false" ht="12.75" hidden="false" customHeight="false" outlineLevel="0" collapsed="false">
      <c r="A1068" s="0" t="n">
        <v>1964.917</v>
      </c>
      <c r="B1068" s="0" t="s">
        <v>2114</v>
      </c>
      <c r="C1068" s="0" t="s">
        <v>2115</v>
      </c>
      <c r="D1068" s="0" t="n">
        <v>30430500</v>
      </c>
      <c r="E1068" s="0" t="n">
        <v>91341200</v>
      </c>
      <c r="F1068" s="4" t="n">
        <v>-2.5733087362458</v>
      </c>
      <c r="G1068" s="5" t="n">
        <v>-0.101859279706817</v>
      </c>
      <c r="I1068" s="0" t="str">
        <f aca="false">IF(B1067=B1068,"dup","")</f>
        <v/>
      </c>
    </row>
    <row r="1069" customFormat="false" ht="12.75" hidden="false" customHeight="false" outlineLevel="0" collapsed="false">
      <c r="A1069" s="0" t="n">
        <v>1964.917</v>
      </c>
      <c r="B1069" s="0" t="s">
        <v>2116</v>
      </c>
      <c r="C1069" s="0" t="s">
        <v>2117</v>
      </c>
      <c r="D1069" s="0" t="n">
        <v>30425600</v>
      </c>
      <c r="E1069" s="0" t="n">
        <v>91331100</v>
      </c>
      <c r="F1069" s="4" t="n">
        <v>-3.70090517541503</v>
      </c>
      <c r="G1069" s="5" t="n">
        <v>-0.146492929558454</v>
      </c>
      <c r="I1069" s="0" t="str">
        <f aca="false">IF(B1068=B1069,"dup","")</f>
        <v/>
      </c>
    </row>
    <row r="1070" customFormat="false" ht="12.75" hidden="false" customHeight="false" outlineLevel="0" collapsed="false">
      <c r="A1070" s="0" t="n">
        <v>1964.917</v>
      </c>
      <c r="B1070" s="0" t="s">
        <v>2118</v>
      </c>
      <c r="C1070" s="0" t="s">
        <v>2119</v>
      </c>
      <c r="D1070" s="0" t="n">
        <v>30425600</v>
      </c>
      <c r="E1070" s="0" t="n">
        <v>91330900</v>
      </c>
      <c r="F1070" s="4" t="n">
        <v>-2.905827500428</v>
      </c>
      <c r="G1070" s="5" t="n">
        <v>-0.115021369949442</v>
      </c>
      <c r="I1070" s="0" t="str">
        <f aca="false">IF(B1069=B1070,"dup","")</f>
        <v/>
      </c>
    </row>
    <row r="1071" customFormat="false" ht="12.75" hidden="false" customHeight="false" outlineLevel="0" collapsed="false">
      <c r="A1071" s="0" t="n">
        <v>1964.917</v>
      </c>
      <c r="B1071" s="0" t="s">
        <v>2120</v>
      </c>
      <c r="C1071" s="0" t="s">
        <v>2121</v>
      </c>
      <c r="D1071" s="0" t="n">
        <v>30425300</v>
      </c>
      <c r="E1071" s="0" t="n">
        <v>91322200</v>
      </c>
      <c r="F1071" s="4" t="n">
        <v>-1.99554647407092</v>
      </c>
      <c r="G1071" s="5" t="n">
        <v>-0.0789897160831501</v>
      </c>
      <c r="I1071" s="0" t="str">
        <f aca="false">IF(B1070=B1071,"dup","")</f>
        <v/>
      </c>
    </row>
    <row r="1072" customFormat="false" ht="12.75" hidden="false" customHeight="false" outlineLevel="0" collapsed="false">
      <c r="A1072" s="0" t="n">
        <v>1964.917</v>
      </c>
      <c r="B1072" s="0" t="s">
        <v>2122</v>
      </c>
      <c r="C1072" s="0" t="s">
        <v>2123</v>
      </c>
      <c r="D1072" s="0" t="n">
        <v>30435100</v>
      </c>
      <c r="E1072" s="0" t="n">
        <v>91300100</v>
      </c>
      <c r="F1072" s="4" t="n">
        <v>-3.76810713038093</v>
      </c>
      <c r="G1072" s="5" t="n">
        <v>-0.149152984541869</v>
      </c>
      <c r="I1072" s="0" t="str">
        <f aca="false">IF(B1071=B1072,"dup","")</f>
        <v/>
      </c>
    </row>
    <row r="1073" customFormat="false" ht="12.75" hidden="false" customHeight="false" outlineLevel="0" collapsed="false">
      <c r="A1073" s="0" t="n">
        <v>1964.917</v>
      </c>
      <c r="B1073" s="0" t="s">
        <v>2124</v>
      </c>
      <c r="C1073" s="0" t="s">
        <v>2125</v>
      </c>
      <c r="D1073" s="0" t="n">
        <v>30434700</v>
      </c>
      <c r="E1073" s="0" t="n">
        <v>91290000</v>
      </c>
      <c r="F1073" s="4" t="n">
        <v>-2.80895195495753</v>
      </c>
      <c r="G1073" s="5" t="n">
        <v>-0.111186745233084</v>
      </c>
      <c r="I1073" s="0" t="str">
        <f aca="false">IF(B1072=B1073,"dup","")</f>
        <v/>
      </c>
    </row>
    <row r="1074" customFormat="false" ht="12.75" hidden="false" customHeight="false" outlineLevel="0" collapsed="false">
      <c r="A1074" s="0" t="n">
        <v>1964.917</v>
      </c>
      <c r="B1074" s="0" t="s">
        <v>2126</v>
      </c>
      <c r="C1074" s="0" t="s">
        <v>2127</v>
      </c>
      <c r="D1074" s="0" t="n">
        <v>30440500</v>
      </c>
      <c r="E1074" s="0" t="n">
        <v>91255500</v>
      </c>
      <c r="F1074" s="4" t="n">
        <v>-3.16416228834909</v>
      </c>
      <c r="G1074" s="5" t="n">
        <v>-0.125247035859722</v>
      </c>
      <c r="I1074" s="0" t="str">
        <f aca="false">IF(B1073=B1074,"dup","")</f>
        <v/>
      </c>
    </row>
    <row r="1075" customFormat="false" ht="12.75" hidden="false" customHeight="false" outlineLevel="0" collapsed="false">
      <c r="A1075" s="0" t="n">
        <v>1964.917</v>
      </c>
      <c r="B1075" s="0" t="s">
        <v>2128</v>
      </c>
      <c r="C1075" s="0" t="s">
        <v>2129</v>
      </c>
      <c r="D1075" s="0" t="n">
        <v>30440800</v>
      </c>
      <c r="E1075" s="0" t="n">
        <v>91252200</v>
      </c>
      <c r="F1075" s="4" t="n">
        <v>-1.78084931924466</v>
      </c>
      <c r="G1075" s="5" t="n">
        <v>-0.0704913586036611</v>
      </c>
      <c r="I1075" s="0" t="str">
        <f aca="false">IF(B1074=B1075,"dup","")</f>
        <v/>
      </c>
    </row>
    <row r="1076" customFormat="false" ht="12.75" hidden="false" customHeight="false" outlineLevel="0" collapsed="false">
      <c r="A1076" s="0" t="n">
        <v>1964.917</v>
      </c>
      <c r="B1076" s="0" t="s">
        <v>2130</v>
      </c>
      <c r="C1076" s="0" t="s">
        <v>2131</v>
      </c>
      <c r="D1076" s="0" t="n">
        <v>30443100</v>
      </c>
      <c r="E1076" s="0" t="n">
        <v>91244000</v>
      </c>
      <c r="F1076" s="4" t="n">
        <v>-2.60996434804527</v>
      </c>
      <c r="G1076" s="5" t="n">
        <v>-0.103310218788677</v>
      </c>
      <c r="I1076" s="0" t="str">
        <f aca="false">IF(B1075=B1076,"dup","")</f>
        <v/>
      </c>
    </row>
    <row r="1077" customFormat="false" ht="12.75" hidden="false" customHeight="false" outlineLevel="0" collapsed="false">
      <c r="A1077" s="0" t="n">
        <v>1964.917</v>
      </c>
      <c r="B1077" s="0" t="s">
        <v>2132</v>
      </c>
      <c r="C1077" s="0" t="s">
        <v>2133</v>
      </c>
      <c r="D1077" s="0" t="n">
        <v>30450100</v>
      </c>
      <c r="E1077" s="0" t="n">
        <v>91235500</v>
      </c>
      <c r="F1077" s="4" t="n">
        <v>-4.03691495024468</v>
      </c>
      <c r="G1077" s="5" t="n">
        <v>-0.159793204475536</v>
      </c>
      <c r="I1077" s="0" t="str">
        <f aca="false">IF(B1076=B1077,"dup","")</f>
        <v/>
      </c>
    </row>
    <row r="1078" customFormat="false" ht="12.75" hidden="false" customHeight="false" outlineLevel="0" collapsed="false">
      <c r="A1078" s="0" t="n">
        <v>1964.917</v>
      </c>
      <c r="B1078" s="0" t="s">
        <v>2134</v>
      </c>
      <c r="C1078" s="0" t="s">
        <v>2135</v>
      </c>
      <c r="D1078" s="0" t="n">
        <v>30445500</v>
      </c>
      <c r="E1078" s="0" t="n">
        <v>91230400</v>
      </c>
      <c r="F1078" s="4" t="n">
        <v>-4.44187218536426</v>
      </c>
      <c r="G1078" s="5" t="n">
        <v>-0.175822626713273</v>
      </c>
      <c r="I1078" s="0" t="str">
        <f aca="false">IF(B1077=B1078,"dup","")</f>
        <v/>
      </c>
    </row>
    <row r="1079" customFormat="false" ht="12.75" hidden="false" customHeight="false" outlineLevel="0" collapsed="false">
      <c r="A1079" s="0" t="n">
        <v>1964.917</v>
      </c>
      <c r="B1079" s="0" t="s">
        <v>2136</v>
      </c>
      <c r="C1079" s="0" t="s">
        <v>2137</v>
      </c>
      <c r="D1079" s="0" t="n">
        <v>30443600</v>
      </c>
      <c r="E1079" s="0" t="n">
        <v>91223400</v>
      </c>
      <c r="F1079" s="4" t="n">
        <v>-3.71486921800514</v>
      </c>
      <c r="G1079" s="5" t="n">
        <v>-0.147045668256299</v>
      </c>
      <c r="I1079" s="0" t="str">
        <f aca="false">IF(B1078=B1079,"dup","")</f>
        <v/>
      </c>
    </row>
    <row r="1080" customFormat="false" ht="12.75" hidden="false" customHeight="false" outlineLevel="0" collapsed="false">
      <c r="A1080" s="0" t="n">
        <v>1964.917</v>
      </c>
      <c r="B1080" s="0" t="s">
        <v>2138</v>
      </c>
      <c r="C1080" s="0" t="s">
        <v>2139</v>
      </c>
      <c r="D1080" s="0" t="n">
        <v>30442100</v>
      </c>
      <c r="E1080" s="0" t="n">
        <v>91221500</v>
      </c>
      <c r="F1080" s="4" t="n">
        <v>-4.07706157269191</v>
      </c>
      <c r="G1080" s="5" t="n">
        <v>-0.161382328231865</v>
      </c>
      <c r="I1080" s="0" t="str">
        <f aca="false">IF(B1079=B1080,"dup","")</f>
        <v/>
      </c>
    </row>
    <row r="1081" customFormat="false" ht="12.75" hidden="false" customHeight="false" outlineLevel="0" collapsed="false">
      <c r="A1081" s="0" t="n">
        <v>1964.917</v>
      </c>
      <c r="B1081" s="0" t="s">
        <v>2140</v>
      </c>
      <c r="C1081" s="0" t="s">
        <v>2141</v>
      </c>
      <c r="D1081" s="0" t="n">
        <v>30433400</v>
      </c>
      <c r="E1081" s="0" t="n">
        <v>91214400</v>
      </c>
      <c r="F1081" s="4" t="n">
        <v>-4.50732863500643</v>
      </c>
      <c r="G1081" s="5" t="n">
        <v>-0.17841358935946</v>
      </c>
      <c r="I1081" s="0" t="str">
        <f aca="false">IF(B1080=B1081,"dup","")</f>
        <v/>
      </c>
    </row>
    <row r="1082" customFormat="false" ht="12.75" hidden="false" customHeight="false" outlineLevel="0" collapsed="false">
      <c r="A1082" s="0" t="n">
        <v>1964.917</v>
      </c>
      <c r="B1082" s="0" t="s">
        <v>2142</v>
      </c>
      <c r="C1082" s="0" t="s">
        <v>2143</v>
      </c>
      <c r="D1082" s="0" t="n">
        <v>30431400</v>
      </c>
      <c r="E1082" s="0" t="n">
        <v>91214100</v>
      </c>
      <c r="F1082" s="4" t="n">
        <v>-3.3474403473472</v>
      </c>
      <c r="G1082" s="5" t="n">
        <v>-0.132501731269045</v>
      </c>
      <c r="I1082" s="0" t="str">
        <f aca="false">IF(B1081=B1082,"dup","")</f>
        <v/>
      </c>
    </row>
    <row r="1083" customFormat="false" ht="12.75" hidden="false" customHeight="false" outlineLevel="0" collapsed="false">
      <c r="A1083" s="0" t="n">
        <v>1964.917</v>
      </c>
      <c r="B1083" s="0" t="s">
        <v>2144</v>
      </c>
      <c r="C1083" s="0" t="s">
        <v>2145</v>
      </c>
      <c r="D1083" s="0" t="n">
        <v>30424400</v>
      </c>
      <c r="E1083" s="0" t="n">
        <v>91212600</v>
      </c>
      <c r="F1083" s="4" t="n">
        <v>-4.45147246464506</v>
      </c>
      <c r="G1083" s="5" t="n">
        <v>-0.176202634568046</v>
      </c>
      <c r="I1083" s="0" t="str">
        <f aca="false">IF(B1082=B1083,"dup","")</f>
        <v/>
      </c>
    </row>
    <row r="1084" customFormat="false" ht="12.75" hidden="false" customHeight="false" outlineLevel="0" collapsed="false">
      <c r="A1084" s="0" t="n">
        <v>1964.917</v>
      </c>
      <c r="B1084" s="0" t="s">
        <v>2146</v>
      </c>
      <c r="C1084" s="0" t="s">
        <v>2147</v>
      </c>
      <c r="D1084" s="0" t="n">
        <v>30414900</v>
      </c>
      <c r="E1084" s="0" t="n">
        <v>91211900</v>
      </c>
      <c r="F1084" s="4" t="n">
        <v>-4.94806872926378</v>
      </c>
      <c r="G1084" s="5" t="n">
        <v>-0.195859404510449</v>
      </c>
      <c r="I1084" s="0" t="str">
        <f aca="false">IF(B1083=B1084,"dup","")</f>
        <v/>
      </c>
    </row>
    <row r="1085" customFormat="false" ht="12.75" hidden="false" customHeight="false" outlineLevel="0" collapsed="false">
      <c r="A1085" s="0" t="n">
        <v>1964.917</v>
      </c>
      <c r="B1085" s="0" t="s">
        <v>2148</v>
      </c>
      <c r="C1085" s="0" t="s">
        <v>2149</v>
      </c>
      <c r="D1085" s="0" t="n">
        <v>30410500</v>
      </c>
      <c r="E1085" s="0" t="n">
        <v>91212200</v>
      </c>
      <c r="F1085" s="4" t="n">
        <v>-4.1625913335577</v>
      </c>
      <c r="G1085" s="5" t="n">
        <v>-0.164767852756215</v>
      </c>
      <c r="I1085" s="0" t="str">
        <f aca="false">IF(B1084=B1085,"dup","")</f>
        <v/>
      </c>
    </row>
    <row r="1086" customFormat="false" ht="12.75" hidden="false" customHeight="false" outlineLevel="0" collapsed="false">
      <c r="A1086" s="0" t="n">
        <v>1964.917</v>
      </c>
      <c r="B1086" s="0" t="s">
        <v>2150</v>
      </c>
      <c r="C1086" s="0" t="s">
        <v>2151</v>
      </c>
      <c r="D1086" s="0" t="n">
        <v>30402800</v>
      </c>
      <c r="E1086" s="0" t="n">
        <v>91210800</v>
      </c>
      <c r="F1086" s="4" t="n">
        <v>-4.31968681269885</v>
      </c>
      <c r="G1086" s="5" t="n">
        <v>-0.17098616310706</v>
      </c>
      <c r="I1086" s="0" t="str">
        <f aca="false">IF(B1085=B1086,"dup","")</f>
        <v/>
      </c>
    </row>
    <row r="1087" customFormat="false" ht="12.75" hidden="false" customHeight="false" outlineLevel="0" collapsed="false">
      <c r="A1087" s="0" t="n">
        <v>1964.917</v>
      </c>
      <c r="B1087" s="0" t="s">
        <v>2152</v>
      </c>
      <c r="C1087" s="0" t="s">
        <v>2153</v>
      </c>
      <c r="D1087" s="0" t="n">
        <v>30393700</v>
      </c>
      <c r="E1087" s="0" t="n">
        <v>91205100</v>
      </c>
      <c r="F1087" s="4" t="n">
        <v>-4.8311198725697</v>
      </c>
      <c r="G1087" s="5" t="n">
        <v>-0.191230217915926</v>
      </c>
      <c r="I1087" s="0" t="str">
        <f aca="false">IF(B1086=B1087,"dup","")</f>
        <v/>
      </c>
    </row>
    <row r="1088" customFormat="false" ht="12.75" hidden="false" customHeight="false" outlineLevel="0" collapsed="false">
      <c r="A1088" s="0" t="n">
        <v>1964.917</v>
      </c>
      <c r="B1088" s="0" t="s">
        <v>2154</v>
      </c>
      <c r="C1088" s="0" t="s">
        <v>2155</v>
      </c>
      <c r="D1088" s="0" t="n">
        <v>30390100</v>
      </c>
      <c r="E1088" s="0" t="n">
        <v>91200800</v>
      </c>
      <c r="F1088" s="4" t="n">
        <v>-4.69235219932843</v>
      </c>
      <c r="G1088" s="5" t="n">
        <v>-0.185737377106017</v>
      </c>
      <c r="I1088" s="0" t="str">
        <f aca="false">IF(B1087=B1088,"dup","")</f>
        <v/>
      </c>
    </row>
    <row r="1089" customFormat="false" ht="12.75" hidden="false" customHeight="false" outlineLevel="0" collapsed="false">
      <c r="A1089" s="0" t="n">
        <v>1964.917</v>
      </c>
      <c r="B1089" s="0" t="s">
        <v>2156</v>
      </c>
      <c r="C1089" s="0" t="s">
        <v>2157</v>
      </c>
      <c r="D1089" s="0" t="n">
        <v>30383600</v>
      </c>
      <c r="E1089" s="0" t="n">
        <v>91192200</v>
      </c>
      <c r="F1089" s="4" t="n">
        <v>-4.98036057775393</v>
      </c>
      <c r="G1089" s="5" t="n">
        <v>-0.197137612749234</v>
      </c>
      <c r="I1089" s="0" t="str">
        <f aca="false">IF(B1088=B1089,"dup","")</f>
        <v/>
      </c>
    </row>
    <row r="1090" customFormat="false" ht="12.75" hidden="false" customHeight="false" outlineLevel="0" collapsed="false">
      <c r="A1090" s="0" t="n">
        <v>1964.917</v>
      </c>
      <c r="B1090" s="0" t="s">
        <v>2158</v>
      </c>
      <c r="C1090" s="0" t="s">
        <v>2159</v>
      </c>
      <c r="D1090" s="0" t="n">
        <v>30375100</v>
      </c>
      <c r="E1090" s="0" t="n">
        <v>91184400</v>
      </c>
      <c r="F1090" s="4" t="n">
        <v>-4.26906715830896</v>
      </c>
      <c r="G1090" s="5" t="n">
        <v>-0.168982485327344</v>
      </c>
      <c r="I1090" s="0" t="str">
        <f aca="false">IF(B1089=B1090,"dup","")</f>
        <v/>
      </c>
    </row>
    <row r="1091" customFormat="false" ht="12.75" hidden="false" customHeight="false" outlineLevel="0" collapsed="false">
      <c r="A1091" s="0" t="n">
        <v>1964.917</v>
      </c>
      <c r="B1091" s="0" t="s">
        <v>2160</v>
      </c>
      <c r="C1091" s="0" t="s">
        <v>2161</v>
      </c>
      <c r="D1091" s="0" t="n">
        <v>30371300</v>
      </c>
      <c r="E1091" s="0" t="n">
        <v>91185400</v>
      </c>
      <c r="F1091" s="4" t="n">
        <v>-4.10062589456313</v>
      </c>
      <c r="G1091" s="5" t="n">
        <v>-0.162315074784493</v>
      </c>
      <c r="I1091" s="0" t="str">
        <f aca="false">IF(B1090=B1091,"dup","")</f>
        <v/>
      </c>
    </row>
    <row r="1092" customFormat="false" ht="12.75" hidden="false" customHeight="false" outlineLevel="0" collapsed="false">
      <c r="A1092" s="0" t="n">
        <v>1964.917</v>
      </c>
      <c r="B1092" s="0" t="s">
        <v>2162</v>
      </c>
      <c r="C1092" s="0" t="s">
        <v>2163</v>
      </c>
      <c r="D1092" s="0" t="n">
        <v>30363100</v>
      </c>
      <c r="E1092" s="0" t="n">
        <v>91190600</v>
      </c>
      <c r="F1092" s="4" t="n">
        <v>-4.41132584219783</v>
      </c>
      <c r="G1092" s="5" t="n">
        <v>-0.174613510811717</v>
      </c>
      <c r="I1092" s="0" t="str">
        <f aca="false">IF(B1091=B1092,"dup","")</f>
        <v/>
      </c>
    </row>
    <row r="1093" customFormat="false" ht="12.75" hidden="false" customHeight="false" outlineLevel="0" collapsed="false">
      <c r="A1093" s="0" t="n">
        <v>1964.917</v>
      </c>
      <c r="B1093" s="0" t="s">
        <v>2164</v>
      </c>
      <c r="C1093" s="0" t="s">
        <v>2165</v>
      </c>
      <c r="D1093" s="0" t="n">
        <v>30354400</v>
      </c>
      <c r="E1093" s="0" t="n">
        <v>91191900</v>
      </c>
      <c r="F1093" s="4" t="n">
        <v>-4.79097325012247</v>
      </c>
      <c r="G1093" s="5" t="n">
        <v>-0.189641094159597</v>
      </c>
      <c r="I1093" s="0" t="str">
        <f aca="false">IF(B1092=B1093,"dup","")</f>
        <v/>
      </c>
    </row>
    <row r="1094" customFormat="false" ht="12.75" hidden="false" customHeight="false" outlineLevel="0" collapsed="false">
      <c r="A1094" s="0" t="n">
        <v>1964.917</v>
      </c>
      <c r="B1094" s="0" t="s">
        <v>2166</v>
      </c>
      <c r="C1094" s="0" t="s">
        <v>2167</v>
      </c>
      <c r="D1094" s="0" t="n">
        <v>30345500</v>
      </c>
      <c r="E1094" s="0" t="n">
        <v>91192600</v>
      </c>
      <c r="F1094" s="4" t="n">
        <v>-3.68694113282461</v>
      </c>
      <c r="G1094" s="5" t="n">
        <v>-0.145940190860596</v>
      </c>
      <c r="I1094" s="0" t="str">
        <f aca="false">IF(B1093=B1094,"dup","")</f>
        <v/>
      </c>
    </row>
    <row r="1095" customFormat="false" ht="12.75" hidden="false" customHeight="false" outlineLevel="0" collapsed="false">
      <c r="A1095" s="0" t="n">
        <v>1964.917</v>
      </c>
      <c r="B1095" s="0" t="s">
        <v>2168</v>
      </c>
      <c r="C1095" s="0" t="s">
        <v>2169</v>
      </c>
      <c r="D1095" s="0" t="n">
        <v>30341000</v>
      </c>
      <c r="E1095" s="0" t="n">
        <v>91190000</v>
      </c>
      <c r="F1095" s="4" t="n">
        <v>-3.82658155872789</v>
      </c>
      <c r="G1095" s="5" t="n">
        <v>-0.151467577839126</v>
      </c>
      <c r="I1095" s="0" t="str">
        <f aca="false">IF(B1094=B1095,"dup","")</f>
        <v/>
      </c>
    </row>
    <row r="1096" customFormat="false" ht="12.75" hidden="false" customHeight="false" outlineLevel="0" collapsed="false">
      <c r="A1096" s="0" t="n">
        <v>1964.917</v>
      </c>
      <c r="B1096" s="0" t="s">
        <v>2170</v>
      </c>
      <c r="C1096" s="0" t="s">
        <v>2171</v>
      </c>
      <c r="D1096" s="0" t="n">
        <v>30335200</v>
      </c>
      <c r="E1096" s="0" t="n">
        <v>91170800</v>
      </c>
      <c r="F1096" s="4" t="n">
        <v>-3.26365609180529</v>
      </c>
      <c r="G1096" s="5" t="n">
        <v>-0.129185299081929</v>
      </c>
      <c r="I1096" s="0" t="str">
        <f aca="false">IF(B1095=B1096,"dup","")</f>
        <v/>
      </c>
    </row>
    <row r="1097" customFormat="false" ht="12.75" hidden="false" customHeight="false" outlineLevel="0" collapsed="false">
      <c r="A1097" s="0" t="n">
        <v>1964.917</v>
      </c>
      <c r="B1097" s="0" t="s">
        <v>2172</v>
      </c>
      <c r="C1097" s="0" t="s">
        <v>2173</v>
      </c>
      <c r="D1097" s="0" t="n">
        <v>30325800</v>
      </c>
      <c r="E1097" s="0" t="n">
        <v>91172600</v>
      </c>
      <c r="F1097" s="4" t="n">
        <v>-3.70265068073876</v>
      </c>
      <c r="G1097" s="5" t="n">
        <v>-0.146562021895683</v>
      </c>
      <c r="I1097" s="0" t="str">
        <f aca="false">IF(B1096=B1097,"dup","")</f>
        <v/>
      </c>
    </row>
    <row r="1098" customFormat="false" ht="12.75" hidden="false" customHeight="false" outlineLevel="0" collapsed="false">
      <c r="A1098" s="0" t="n">
        <v>1964.917</v>
      </c>
      <c r="B1098" s="0" t="s">
        <v>2174</v>
      </c>
      <c r="C1098" s="0" t="s">
        <v>2175</v>
      </c>
      <c r="D1098" s="0" t="n">
        <v>30324400</v>
      </c>
      <c r="E1098" s="0" t="n">
        <v>91173900</v>
      </c>
      <c r="F1098" s="4" t="n">
        <v>-4.08840735729643</v>
      </c>
      <c r="G1098" s="5" t="n">
        <v>-0.161831428423865</v>
      </c>
      <c r="I1098" s="0" t="str">
        <f aca="false">IF(B1097=B1098,"dup","")</f>
        <v/>
      </c>
    </row>
    <row r="1099" customFormat="false" ht="12.75" hidden="false" customHeight="false" outlineLevel="0" collapsed="false">
      <c r="A1099" s="0" t="n">
        <v>1964.917</v>
      </c>
      <c r="B1099" s="0" t="s">
        <v>2176</v>
      </c>
      <c r="C1099" s="0" t="s">
        <v>2177</v>
      </c>
      <c r="D1099" s="0" t="n">
        <v>30320700</v>
      </c>
      <c r="E1099" s="0" t="n">
        <v>91173300</v>
      </c>
      <c r="F1099" s="4" t="n">
        <v>-4.54398424680606</v>
      </c>
      <c r="G1099" s="5" t="n">
        <v>-0.179864528441325</v>
      </c>
      <c r="I1099" s="0" t="str">
        <f aca="false">IF(B1098=B1099,"dup","")</f>
        <v/>
      </c>
    </row>
    <row r="1100" customFormat="false" ht="12.75" hidden="false" customHeight="false" outlineLevel="0" collapsed="false">
      <c r="A1100" s="0" t="n">
        <v>1964.917</v>
      </c>
      <c r="B1100" s="0" t="s">
        <v>2178</v>
      </c>
      <c r="C1100" s="0" t="s">
        <v>2179</v>
      </c>
      <c r="D1100" s="0" t="n">
        <v>30313600</v>
      </c>
      <c r="E1100" s="0" t="n">
        <v>91174200</v>
      </c>
      <c r="F1100" s="4" t="n">
        <v>-3.79341695757587</v>
      </c>
      <c r="G1100" s="5" t="n">
        <v>-0.150154823431726</v>
      </c>
      <c r="I1100" s="0" t="str">
        <f aca="false">IF(B1099=B1100,"dup","")</f>
        <v/>
      </c>
    </row>
    <row r="1101" customFormat="false" ht="12.75" hidden="false" customHeight="false" outlineLevel="0" collapsed="false">
      <c r="A1101" s="0" t="n">
        <v>1964.917</v>
      </c>
      <c r="B1101" s="0" t="s">
        <v>2180</v>
      </c>
      <c r="C1101" s="0" t="s">
        <v>2181</v>
      </c>
      <c r="D1101" s="0" t="n">
        <v>30311400</v>
      </c>
      <c r="E1101" s="0" t="n">
        <v>91175300</v>
      </c>
      <c r="F1101" s="4" t="n">
        <v>-2.93724659625629</v>
      </c>
      <c r="G1101" s="5" t="n">
        <v>-0.116265032019613</v>
      </c>
      <c r="I1101" s="0" t="str">
        <f aca="false">IF(B1100=B1101,"dup","")</f>
        <v/>
      </c>
    </row>
    <row r="1102" customFormat="false" ht="12.75" hidden="false" customHeight="false" outlineLevel="0" collapsed="false">
      <c r="A1102" s="0" t="n">
        <v>1964.917</v>
      </c>
      <c r="B1102" s="0" t="s">
        <v>2182</v>
      </c>
      <c r="C1102" s="0" t="s">
        <v>2183</v>
      </c>
      <c r="D1102" s="0" t="n">
        <v>30310800</v>
      </c>
      <c r="E1102" s="0" t="n">
        <v>91175100</v>
      </c>
      <c r="F1102" s="4" t="n">
        <v>-3.46788021468873</v>
      </c>
      <c r="G1102" s="5" t="n">
        <v>-0.137269102538024</v>
      </c>
      <c r="I1102" s="0" t="str">
        <f aca="false">IF(B1101=B1102,"dup","")</f>
        <v/>
      </c>
    </row>
    <row r="1103" customFormat="false" ht="12.75" hidden="false" customHeight="false" outlineLevel="0" collapsed="false">
      <c r="A1103" s="0" t="n">
        <v>1964.917</v>
      </c>
      <c r="B1103" s="0" t="s">
        <v>2184</v>
      </c>
      <c r="C1103" s="0" t="s">
        <v>2185</v>
      </c>
      <c r="D1103" s="0" t="n">
        <v>30305000</v>
      </c>
      <c r="E1103" s="0" t="n">
        <v>91174800</v>
      </c>
      <c r="F1103" s="4" t="n">
        <v>-2.58552727351234</v>
      </c>
      <c r="G1103" s="5" t="n">
        <v>-0.102342926067439</v>
      </c>
      <c r="I1103" s="0" t="str">
        <f aca="false">IF(B1102=B1103,"dup","")</f>
        <v/>
      </c>
    </row>
    <row r="1104" customFormat="false" ht="12.75" hidden="false" customHeight="false" outlineLevel="0" collapsed="false">
      <c r="A1104" s="0" t="n">
        <v>1964.917</v>
      </c>
      <c r="B1104" s="0" t="s">
        <v>2186</v>
      </c>
      <c r="C1104" s="0" t="s">
        <v>2187</v>
      </c>
      <c r="D1104" s="0" t="n">
        <v>30295000</v>
      </c>
      <c r="E1104" s="0" t="n">
        <v>91154000</v>
      </c>
      <c r="F1104" s="4" t="n">
        <v>-4.31794130737528</v>
      </c>
      <c r="G1104" s="5" t="n">
        <v>-0.170917070769836</v>
      </c>
      <c r="I1104" s="0" t="str">
        <f aca="false">IF(B1103=B1104,"dup","")</f>
        <v/>
      </c>
    </row>
    <row r="1105" customFormat="false" ht="12.75" hidden="false" customHeight="false" outlineLevel="0" collapsed="false">
      <c r="A1105" s="0" t="n">
        <v>1964.917</v>
      </c>
      <c r="B1105" s="0" t="s">
        <v>2188</v>
      </c>
      <c r="C1105" s="0" t="s">
        <v>2189</v>
      </c>
      <c r="D1105" s="0" t="n">
        <v>30303500</v>
      </c>
      <c r="E1105" s="0" t="n">
        <v>91134500</v>
      </c>
      <c r="F1105" s="4" t="n">
        <v>-5.56161385057627</v>
      </c>
      <c r="G1105" s="5" t="n">
        <v>-0.220145361047361</v>
      </c>
      <c r="I1105" s="0" t="str">
        <f aca="false">IF(B1104=B1105,"dup","")</f>
        <v/>
      </c>
    </row>
    <row r="1106" customFormat="false" ht="12.75" hidden="false" customHeight="false" outlineLevel="0" collapsed="false">
      <c r="A1106" s="0" t="n">
        <v>1964.917</v>
      </c>
      <c r="B1106" s="0" t="s">
        <v>2190</v>
      </c>
      <c r="C1106" s="0" t="s">
        <v>2191</v>
      </c>
      <c r="D1106" s="0" t="n">
        <v>30305100</v>
      </c>
      <c r="E1106" s="0" t="n">
        <v>91125300</v>
      </c>
      <c r="F1106" s="4" t="n">
        <v>-6.64295439866508</v>
      </c>
      <c r="G1106" s="5" t="n">
        <v>-0.262948063962361</v>
      </c>
      <c r="I1106" s="0" t="str">
        <f aca="false">IF(B1105=B1106,"dup","")</f>
        <v/>
      </c>
    </row>
    <row r="1107" customFormat="false" ht="12.75" hidden="false" customHeight="false" outlineLevel="0" collapsed="false">
      <c r="A1107" s="0" t="n">
        <v>1964.917</v>
      </c>
      <c r="B1107" s="0" t="s">
        <v>2192</v>
      </c>
      <c r="C1107" s="0" t="s">
        <v>2193</v>
      </c>
      <c r="D1107" s="0" t="n">
        <v>30302300</v>
      </c>
      <c r="E1107" s="0" t="n">
        <v>91121400</v>
      </c>
      <c r="F1107" s="4" t="n">
        <v>-8.27936563971926</v>
      </c>
      <c r="G1107" s="5" t="n">
        <v>-0.327722130117008</v>
      </c>
      <c r="I1107" s="0" t="str">
        <f aca="false">IF(B1106=B1107,"dup","")</f>
        <v/>
      </c>
    </row>
    <row r="1108" customFormat="false" ht="12.75" hidden="false" customHeight="false" outlineLevel="0" collapsed="false">
      <c r="A1108" s="0" t="n">
        <v>1964.917</v>
      </c>
      <c r="B1108" s="0" t="s">
        <v>2194</v>
      </c>
      <c r="C1108" s="0" t="s">
        <v>2195</v>
      </c>
      <c r="D1108" s="0" t="n">
        <v>30293600</v>
      </c>
      <c r="E1108" s="0" t="n">
        <v>91120900</v>
      </c>
      <c r="F1108" s="4" t="n">
        <v>-6.13675785476556</v>
      </c>
      <c r="G1108" s="5" t="n">
        <v>-0.242911286165185</v>
      </c>
      <c r="I1108" s="0" t="str">
        <f aca="false">IF(B1107=B1108,"dup","")</f>
        <v/>
      </c>
    </row>
    <row r="1109" customFormat="false" ht="12.75" hidden="false" customHeight="false" outlineLevel="0" collapsed="false">
      <c r="A1109" s="0" t="n">
        <v>1964.917</v>
      </c>
      <c r="B1109" s="0" t="s">
        <v>2196</v>
      </c>
      <c r="C1109" s="0" t="s">
        <v>2197</v>
      </c>
      <c r="D1109" s="0" t="n">
        <v>30290500</v>
      </c>
      <c r="E1109" s="0" t="n">
        <v>91120900</v>
      </c>
      <c r="F1109" s="4" t="n">
        <v>-6.11493903821807</v>
      </c>
      <c r="G1109" s="5" t="n">
        <v>-0.242047631949786</v>
      </c>
      <c r="I1109" s="0" t="str">
        <f aca="false">IF(B1108=B1109,"dup","")</f>
        <v/>
      </c>
    </row>
    <row r="1110" customFormat="false" ht="12.75" hidden="false" customHeight="false" outlineLevel="0" collapsed="false">
      <c r="A1110" s="0" t="n">
        <v>1986.4</v>
      </c>
      <c r="B1110" s="0" t="s">
        <v>2198</v>
      </c>
      <c r="C1110" s="0" t="s">
        <v>2199</v>
      </c>
      <c r="D1110" s="0" t="n">
        <v>30282500</v>
      </c>
      <c r="E1110" s="0" t="n">
        <v>91120600</v>
      </c>
      <c r="F1110" s="4" t="n">
        <v>-3.68729991792687</v>
      </c>
      <c r="G1110" s="5" t="n">
        <v>-0.0667401285144766</v>
      </c>
      <c r="I1110" s="0" t="str">
        <f aca="false">IF(B1109=B1110,"dup","")</f>
        <v/>
      </c>
    </row>
    <row r="1111" customFormat="false" ht="12.75" hidden="false" customHeight="false" outlineLevel="0" collapsed="false">
      <c r="A1111" s="0" t="n">
        <v>1976.5</v>
      </c>
      <c r="B1111" s="0" t="s">
        <v>2200</v>
      </c>
      <c r="C1111" s="0" t="s">
        <v>2201</v>
      </c>
      <c r="D1111" s="0" t="n">
        <v>30585800</v>
      </c>
      <c r="E1111" s="0" t="n">
        <v>91464600</v>
      </c>
      <c r="F1111" s="4" t="n">
        <v>-2.98245379774443</v>
      </c>
      <c r="G1111" s="5" t="n">
        <v>-0.0835087063368434</v>
      </c>
      <c r="I1111" s="0" t="str">
        <f aca="false">IF(B1110=B1111,"dup","")</f>
        <v/>
      </c>
    </row>
    <row r="1112" customFormat="false" ht="12.75" hidden="false" customHeight="false" outlineLevel="0" collapsed="false">
      <c r="A1112" s="0" t="n">
        <v>1976.5</v>
      </c>
      <c r="B1112" s="0" t="s">
        <v>2202</v>
      </c>
      <c r="C1112" s="0" t="s">
        <v>2203</v>
      </c>
      <c r="D1112" s="0" t="n">
        <v>30584600</v>
      </c>
      <c r="E1112" s="0" t="n">
        <v>91474100</v>
      </c>
      <c r="F1112" s="4" t="n">
        <v>-1.71680586542975</v>
      </c>
      <c r="G1112" s="5" t="n">
        <v>-0.0480705642320327</v>
      </c>
      <c r="I1112" s="0" t="str">
        <f aca="false">IF(B1111=B1112,"dup","")</f>
        <v/>
      </c>
    </row>
    <row r="1113" customFormat="false" ht="12.75" hidden="false" customHeight="false" outlineLevel="0" collapsed="false">
      <c r="A1113" s="0" t="n">
        <v>1977.333</v>
      </c>
      <c r="B1113" s="0" t="s">
        <v>2204</v>
      </c>
      <c r="C1113" s="0" t="s">
        <v>2205</v>
      </c>
      <c r="D1113" s="0" t="n">
        <v>30592400</v>
      </c>
      <c r="E1113" s="0" t="n">
        <v>91485600</v>
      </c>
      <c r="F1113" s="4" t="n">
        <v>-1.66407859270234</v>
      </c>
      <c r="G1113" s="5" t="n">
        <v>-0.0452080231279446</v>
      </c>
      <c r="I1113" s="0" t="str">
        <f aca="false">IF(B1112=B1113,"dup","")</f>
        <v/>
      </c>
    </row>
    <row r="1114" customFormat="false" ht="12.75" hidden="false" customHeight="false" outlineLevel="0" collapsed="false">
      <c r="A1114" s="0" t="n">
        <v>1977.333</v>
      </c>
      <c r="B1114" s="0" t="s">
        <v>2206</v>
      </c>
      <c r="C1114" s="0" t="s">
        <v>2207</v>
      </c>
      <c r="D1114" s="0" t="n">
        <v>30593400</v>
      </c>
      <c r="E1114" s="0" t="n">
        <v>91491800</v>
      </c>
      <c r="F1114" s="4" t="n">
        <v>-1.23407859270247</v>
      </c>
      <c r="G1114" s="5" t="n">
        <v>-0.0335262131279475</v>
      </c>
      <c r="I1114" s="0" t="str">
        <f aca="false">IF(B1113=B1114,"dup","")</f>
        <v/>
      </c>
    </row>
    <row r="1115" customFormat="false" ht="12.75" hidden="false" customHeight="false" outlineLevel="0" collapsed="false">
      <c r="A1115" s="0" t="n">
        <v>1977.333</v>
      </c>
      <c r="B1115" s="0" t="s">
        <v>2208</v>
      </c>
      <c r="C1115" s="0" t="s">
        <v>2209</v>
      </c>
      <c r="D1115" s="0" t="n">
        <v>30591900</v>
      </c>
      <c r="E1115" s="0" t="n">
        <v>91494300</v>
      </c>
      <c r="F1115" s="4" t="n">
        <v>-0.953169501793351</v>
      </c>
      <c r="G1115" s="5" t="n">
        <v>-0.0258947558552194</v>
      </c>
      <c r="I1115" s="0" t="str">
        <f aca="false">IF(B1114=B1115,"dup","")</f>
        <v/>
      </c>
    </row>
    <row r="1116" customFormat="false" ht="12.75" hidden="false" customHeight="false" outlineLevel="0" collapsed="false">
      <c r="A1116" s="0" t="n">
        <v>1977.333</v>
      </c>
      <c r="B1116" s="0" t="s">
        <v>2210</v>
      </c>
      <c r="C1116" s="0" t="s">
        <v>2211</v>
      </c>
      <c r="D1116" s="0" t="n">
        <v>30592800</v>
      </c>
      <c r="E1116" s="0" t="n">
        <v>91502800</v>
      </c>
      <c r="F1116" s="4" t="n">
        <v>-4.63589677452057</v>
      </c>
      <c r="G1116" s="5" t="n">
        <v>-0.1259434076734</v>
      </c>
      <c r="I1116" s="0" t="str">
        <f aca="false">IF(B1115=B1116,"dup","")</f>
        <v/>
      </c>
    </row>
    <row r="1117" customFormat="false" ht="12.75" hidden="false" customHeight="false" outlineLevel="0" collapsed="false">
      <c r="A1117" s="0" t="n">
        <v>1977.333</v>
      </c>
      <c r="B1117" s="0" t="s">
        <v>2212</v>
      </c>
      <c r="C1117" s="0" t="s">
        <v>2213</v>
      </c>
      <c r="D1117" s="0" t="n">
        <v>30590500</v>
      </c>
      <c r="E1117" s="0" t="n">
        <v>91482100</v>
      </c>
      <c r="F1117" s="4" t="n">
        <v>-1.71680586542971</v>
      </c>
      <c r="G1117" s="5" t="n">
        <v>-0.0466404649461296</v>
      </c>
      <c r="I1117" s="0" t="str">
        <f aca="false">IF(B1116=B1117,"dup","")</f>
        <v/>
      </c>
    </row>
    <row r="1118" customFormat="false" ht="12.75" hidden="false" customHeight="false" outlineLevel="0" collapsed="false">
      <c r="A1118" s="0" t="n">
        <v>1986.4</v>
      </c>
      <c r="B1118" s="0" t="s">
        <v>2214</v>
      </c>
      <c r="C1118" s="0" t="s">
        <v>2215</v>
      </c>
      <c r="D1118" s="0" t="n">
        <v>30332600</v>
      </c>
      <c r="E1118" s="0" t="n">
        <v>91392800</v>
      </c>
      <c r="F1118" s="4" t="n">
        <v>-9.32467365530051</v>
      </c>
      <c r="G1118" s="5" t="n">
        <v>-0.168776593160938</v>
      </c>
      <c r="I1118" s="0" t="str">
        <f aca="false">IF(B1117=B1118,"dup","")</f>
        <v/>
      </c>
    </row>
    <row r="1119" customFormat="false" ht="12.75" hidden="false" customHeight="false" outlineLevel="0" collapsed="false">
      <c r="A1119" s="0" t="n">
        <v>1986.4</v>
      </c>
      <c r="B1119" s="0" t="s">
        <v>2216</v>
      </c>
      <c r="C1119" s="0" t="s">
        <v>2217</v>
      </c>
      <c r="D1119" s="0" t="n">
        <v>30332700</v>
      </c>
      <c r="E1119" s="0" t="n">
        <v>91395000</v>
      </c>
      <c r="F1119" s="4" t="n">
        <v>-8.44999334839519</v>
      </c>
      <c r="G1119" s="5" t="n">
        <v>-0.152944879605952</v>
      </c>
      <c r="I1119" s="0" t="str">
        <f aca="false">IF(B1118=B1119,"dup","")</f>
        <v/>
      </c>
    </row>
    <row r="1120" customFormat="false" ht="12.75" hidden="false" customHeight="false" outlineLevel="0" collapsed="false">
      <c r="A1120" s="0" t="n">
        <v>1986.4</v>
      </c>
      <c r="B1120" s="0" t="s">
        <v>2218</v>
      </c>
      <c r="C1120" s="0" t="n">
        <v>3680</v>
      </c>
      <c r="D1120" s="0" t="n">
        <v>30332800</v>
      </c>
      <c r="E1120" s="0" t="n">
        <v>91403000</v>
      </c>
      <c r="F1120" s="4" t="n">
        <v>-7.16712889826737</v>
      </c>
      <c r="G1120" s="5" t="n">
        <v>-0.129725033058639</v>
      </c>
      <c r="I1120" s="0" t="str">
        <f aca="false">IF(B1119=B1120,"dup","")</f>
        <v/>
      </c>
    </row>
    <row r="1121" customFormat="false" ht="12.75" hidden="false" customHeight="false" outlineLevel="0" collapsed="false">
      <c r="A1121" s="0" t="n">
        <v>1986.4</v>
      </c>
      <c r="B1121" s="0" t="s">
        <v>2219</v>
      </c>
      <c r="C1121" s="0" t="n">
        <v>3681</v>
      </c>
      <c r="D1121" s="0" t="n">
        <v>30332900</v>
      </c>
      <c r="E1121" s="0" t="n">
        <v>91411200</v>
      </c>
      <c r="F1121" s="4" t="n">
        <v>-9.36457135351036</v>
      </c>
      <c r="G1121" s="5" t="n">
        <v>-0.169498741498536</v>
      </c>
      <c r="I1121" s="0" t="str">
        <f aca="false">IF(B1120=B1121,"dup","")</f>
        <v/>
      </c>
    </row>
    <row r="1122" customFormat="false" ht="12.75" hidden="false" customHeight="false" outlineLevel="0" collapsed="false">
      <c r="A1122" s="0" t="n">
        <v>1986.4</v>
      </c>
      <c r="B1122" s="0" t="s">
        <v>2220</v>
      </c>
      <c r="C1122" s="0" t="s">
        <v>2221</v>
      </c>
      <c r="D1122" s="0" t="n">
        <v>30333100</v>
      </c>
      <c r="E1122" s="0" t="n">
        <v>91423000</v>
      </c>
      <c r="F1122" s="4" t="n">
        <v>-11.2172567755051</v>
      </c>
      <c r="G1122" s="5" t="n">
        <v>-0.203032347636642</v>
      </c>
      <c r="I1122" s="0" t="str">
        <f aca="false">IF(B1121=B1122,"dup","")</f>
        <v/>
      </c>
    </row>
    <row r="1123" customFormat="false" ht="12.75" hidden="false" customHeight="false" outlineLevel="0" collapsed="false">
      <c r="A1123" s="0" t="n">
        <v>1986.4</v>
      </c>
      <c r="B1123" s="0" t="s">
        <v>2222</v>
      </c>
      <c r="C1123" s="0" t="s">
        <v>2223</v>
      </c>
      <c r="D1123" s="0" t="n">
        <v>30331300</v>
      </c>
      <c r="E1123" s="0" t="n">
        <v>91435500</v>
      </c>
      <c r="F1123" s="4" t="n">
        <v>-12.6136762128453</v>
      </c>
      <c r="G1123" s="5" t="n">
        <v>-0.228307539452499</v>
      </c>
      <c r="I1123" s="0" t="str">
        <f aca="false">IF(B1122=B1123,"dup","")</f>
        <v/>
      </c>
    </row>
    <row r="1124" customFormat="false" ht="12.75" hidden="false" customHeight="false" outlineLevel="0" collapsed="false">
      <c r="A1124" s="0" t="n">
        <v>1986.4</v>
      </c>
      <c r="B1124" s="0" t="s">
        <v>2224</v>
      </c>
      <c r="C1124" s="0" t="s">
        <v>2225</v>
      </c>
      <c r="D1124" s="0" t="n">
        <v>30335200</v>
      </c>
      <c r="E1124" s="0" t="n">
        <v>91451000</v>
      </c>
      <c r="F1124" s="4" t="n">
        <v>-5.84845882154117</v>
      </c>
      <c r="G1124" s="5" t="n">
        <v>-0.105857104669894</v>
      </c>
      <c r="I1124" s="0" t="str">
        <f aca="false">IF(B1123=B1124,"dup","")</f>
        <v/>
      </c>
    </row>
    <row r="1125" customFormat="false" ht="12.75" hidden="false" customHeight="false" outlineLevel="0" collapsed="false">
      <c r="A1125" s="0" t="n">
        <v>1986.4</v>
      </c>
      <c r="B1125" s="0" t="s">
        <v>2226</v>
      </c>
      <c r="C1125" s="0" t="s">
        <v>2227</v>
      </c>
      <c r="D1125" s="0" t="n">
        <v>30322600</v>
      </c>
      <c r="E1125" s="0" t="n">
        <v>91443300</v>
      </c>
      <c r="F1125" s="4" t="n">
        <v>-8.56764040721881</v>
      </c>
      <c r="G1125" s="5" t="n">
        <v>-0.15507429137066</v>
      </c>
      <c r="I1125" s="0" t="str">
        <f aca="false">IF(B1124=B1125,"dup","")</f>
        <v/>
      </c>
    </row>
    <row r="1126" customFormat="false" ht="12.75" hidden="false" customHeight="false" outlineLevel="0" collapsed="false">
      <c r="A1126" s="0" t="n">
        <v>1986.4</v>
      </c>
      <c r="B1126" s="0" t="s">
        <v>2228</v>
      </c>
      <c r="C1126" s="0" t="s">
        <v>2229</v>
      </c>
      <c r="D1126" s="0" t="n">
        <v>30314200</v>
      </c>
      <c r="E1126" s="0" t="n">
        <v>91435200</v>
      </c>
      <c r="F1126" s="4" t="n">
        <v>-8.92774270900918</v>
      </c>
      <c r="G1126" s="5" t="n">
        <v>-0.161592143033065</v>
      </c>
      <c r="I1126" s="0" t="str">
        <f aca="false">IF(B1125=B1126,"dup","")</f>
        <v/>
      </c>
    </row>
    <row r="1127" customFormat="false" ht="12.75" hidden="false" customHeight="false" outlineLevel="0" collapsed="false">
      <c r="A1127" s="0" t="n">
        <v>1986.4</v>
      </c>
      <c r="B1127" s="0" t="s">
        <v>2230</v>
      </c>
      <c r="C1127" s="0" t="s">
        <v>2231</v>
      </c>
      <c r="D1127" s="0" t="n">
        <v>30312600</v>
      </c>
      <c r="E1127" s="0" t="n">
        <v>91432900</v>
      </c>
      <c r="F1127" s="4" t="n">
        <v>-8.78145114890687</v>
      </c>
      <c r="G1127" s="5" t="n">
        <v>-0.158944265795213</v>
      </c>
      <c r="I1127" s="0" t="str">
        <f aca="false">IF(B1126=B1127,"dup","")</f>
        <v/>
      </c>
    </row>
    <row r="1128" customFormat="false" ht="12.75" hidden="false" customHeight="false" outlineLevel="0" collapsed="false">
      <c r="A1128" s="0" t="n">
        <v>1986.4</v>
      </c>
      <c r="B1128" s="0" t="s">
        <v>2232</v>
      </c>
      <c r="C1128" s="0" t="s">
        <v>2233</v>
      </c>
      <c r="D1128" s="0" t="n">
        <v>30324600</v>
      </c>
      <c r="E1128" s="0" t="n">
        <v>91514500</v>
      </c>
      <c r="F1128" s="4" t="n">
        <v>-5.07403426911139</v>
      </c>
      <c r="G1128" s="5" t="n">
        <v>-0.0918400202709151</v>
      </c>
      <c r="I1128" s="0" t="str">
        <f aca="false">IF(B1127=B1128,"dup","")</f>
        <v/>
      </c>
    </row>
    <row r="1129" customFormat="false" ht="12.75" hidden="false" customHeight="false" outlineLevel="0" collapsed="false">
      <c r="A1129" s="0" t="n">
        <v>1986.4</v>
      </c>
      <c r="B1129" s="0" t="s">
        <v>2234</v>
      </c>
      <c r="C1129" s="0" t="s">
        <v>2235</v>
      </c>
      <c r="D1129" s="0" t="n">
        <v>30325000</v>
      </c>
      <c r="E1129" s="0" t="n">
        <v>91522500</v>
      </c>
      <c r="F1129" s="4" t="n">
        <v>-5.04641278573539</v>
      </c>
      <c r="G1129" s="5" t="n">
        <v>-0.0913400714218096</v>
      </c>
      <c r="I1129" s="0" t="str">
        <f aca="false">IF(B1128=B1129,"dup","")</f>
        <v/>
      </c>
    </row>
    <row r="1130" customFormat="false" ht="12.75" hidden="false" customHeight="false" outlineLevel="0" collapsed="false">
      <c r="A1130" s="0" t="n">
        <v>1986.4</v>
      </c>
      <c r="B1130" s="0" t="s">
        <v>2236</v>
      </c>
      <c r="C1130" s="0" t="s">
        <v>2237</v>
      </c>
      <c r="D1130" s="0" t="n">
        <v>30325100</v>
      </c>
      <c r="E1130" s="0" t="n">
        <v>91532200</v>
      </c>
      <c r="F1130" s="4" t="n">
        <v>-4.06738465274315</v>
      </c>
      <c r="G1130" s="5" t="n">
        <v>-0.073619662214651</v>
      </c>
      <c r="I1130" s="0" t="str">
        <f aca="false">IF(B1129=B1130,"dup","")</f>
        <v/>
      </c>
    </row>
    <row r="1131" customFormat="false" ht="12.75" hidden="false" customHeight="false" outlineLevel="0" collapsed="false">
      <c r="A1131" s="0" t="n">
        <v>1986.4</v>
      </c>
      <c r="B1131" s="0" t="s">
        <v>2238</v>
      </c>
      <c r="C1131" s="0" t="s">
        <v>2239</v>
      </c>
      <c r="D1131" s="0" t="n">
        <v>30325100</v>
      </c>
      <c r="E1131" s="0" t="n">
        <v>91542000</v>
      </c>
      <c r="F1131" s="4" t="n">
        <v>-3.80242301591455</v>
      </c>
      <c r="G1131" s="5" t="n">
        <v>-0.068823856588053</v>
      </c>
      <c r="I1131" s="0" t="str">
        <f aca="false">IF(B1130=B1131,"dup","")</f>
        <v/>
      </c>
    </row>
    <row r="1132" customFormat="false" ht="12.75" hidden="false" customHeight="false" outlineLevel="0" collapsed="false">
      <c r="A1132" s="0" t="n">
        <v>1986.4</v>
      </c>
      <c r="B1132" s="0" t="s">
        <v>2240</v>
      </c>
      <c r="C1132" s="0" t="s">
        <v>2241</v>
      </c>
      <c r="D1132" s="0" t="n">
        <v>30325100</v>
      </c>
      <c r="E1132" s="0" t="n">
        <v>91552400</v>
      </c>
      <c r="F1132" s="4" t="n">
        <v>-4.44283222307568</v>
      </c>
      <c r="G1132" s="5" t="n">
        <v>-0.0804152632376693</v>
      </c>
      <c r="I1132" s="0" t="str">
        <f aca="false">IF(B1131=B1132,"dup","")</f>
        <v/>
      </c>
    </row>
    <row r="1133" customFormat="false" ht="12.75" hidden="false" customHeight="false" outlineLevel="0" collapsed="false">
      <c r="A1133" s="0" t="n">
        <v>1982.375</v>
      </c>
      <c r="B1133" s="0" t="s">
        <v>2242</v>
      </c>
      <c r="C1133" s="0" t="s">
        <v>2243</v>
      </c>
      <c r="D1133" s="0" t="n">
        <v>30193900</v>
      </c>
      <c r="E1133" s="0" t="n">
        <v>91471900</v>
      </c>
      <c r="F1133" s="4" t="n">
        <v>-18.7432872696178</v>
      </c>
      <c r="G1133" s="5" t="n">
        <v>-0.414695230840294</v>
      </c>
      <c r="I1133" s="0" t="str">
        <f aca="false">IF(B1132=B1133,"dup","")</f>
        <v/>
      </c>
    </row>
    <row r="1134" customFormat="false" ht="12.75" hidden="false" customHeight="false" outlineLevel="0" collapsed="false">
      <c r="A1134" s="0" t="n">
        <v>1982.375</v>
      </c>
      <c r="B1134" s="0" t="s">
        <v>2244</v>
      </c>
      <c r="C1134" s="0" t="s">
        <v>2245</v>
      </c>
      <c r="D1134" s="0" t="n">
        <v>30183700</v>
      </c>
      <c r="E1134" s="0" t="n">
        <v>91463300</v>
      </c>
      <c r="F1134" s="4" t="n">
        <v>-14.7757914928367</v>
      </c>
      <c r="G1134" s="5" t="n">
        <v>-0.326914386779013</v>
      </c>
      <c r="I1134" s="0" t="str">
        <f aca="false">IF(B1133=B1134,"dup","")</f>
        <v/>
      </c>
    </row>
    <row r="1135" customFormat="false" ht="12.75" hidden="false" customHeight="false" outlineLevel="0" collapsed="false">
      <c r="A1135" s="0" t="n">
        <v>1982.375</v>
      </c>
      <c r="B1135" s="0" t="s">
        <v>2246</v>
      </c>
      <c r="C1135" s="0" t="s">
        <v>2247</v>
      </c>
      <c r="D1135" s="0" t="n">
        <v>30182000</v>
      </c>
      <c r="E1135" s="0" t="n">
        <v>91454500</v>
      </c>
      <c r="F1135" s="4" t="n">
        <v>-12.6997153001414</v>
      </c>
      <c r="G1135" s="5" t="n">
        <v>-0.28098120101563</v>
      </c>
      <c r="I1135" s="0" t="str">
        <f aca="false">IF(B1134=B1135,"dup","")</f>
        <v/>
      </c>
    </row>
    <row r="1136" customFormat="false" ht="12.75" hidden="false" customHeight="false" outlineLevel="0" collapsed="false">
      <c r="A1136" s="0" t="n">
        <v>1976.875</v>
      </c>
      <c r="B1136" s="0" t="s">
        <v>2248</v>
      </c>
      <c r="C1136" s="0" t="s">
        <v>2249</v>
      </c>
      <c r="D1136" s="0" t="n">
        <v>30173700</v>
      </c>
      <c r="E1136" s="0" t="n">
        <v>91444100</v>
      </c>
      <c r="F1136" s="4" t="n">
        <v>-12.0992014904605</v>
      </c>
      <c r="G1136" s="5" t="n">
        <v>-0.334240441173971</v>
      </c>
      <c r="I1136" s="0" t="str">
        <f aca="false">IF(B1135=B1136,"dup","")</f>
        <v/>
      </c>
    </row>
    <row r="1137" customFormat="false" ht="12.75" hidden="false" customHeight="false" outlineLevel="0" collapsed="false">
      <c r="A1137" s="0" t="n">
        <v>1976.875</v>
      </c>
      <c r="B1137" s="0" t="s">
        <v>2250</v>
      </c>
      <c r="C1137" s="0" t="s">
        <v>2251</v>
      </c>
      <c r="D1137" s="0" t="n">
        <v>30164600</v>
      </c>
      <c r="E1137" s="0" t="n">
        <v>91434600</v>
      </c>
      <c r="F1137" s="4" t="n">
        <v>-14.1377485623657</v>
      </c>
      <c r="G1137" s="5" t="n">
        <v>-0.390555304035352</v>
      </c>
      <c r="I1137" s="0" t="str">
        <f aca="false">IF(B1136=B1137,"dup","")</f>
        <v/>
      </c>
    </row>
    <row r="1138" customFormat="false" ht="12.75" hidden="false" customHeight="false" outlineLevel="0" collapsed="false">
      <c r="A1138" s="0" t="n">
        <v>1976.875</v>
      </c>
      <c r="B1138" s="0" t="s">
        <v>2252</v>
      </c>
      <c r="C1138" s="0" t="s">
        <v>2253</v>
      </c>
      <c r="D1138" s="0" t="n">
        <v>30161800</v>
      </c>
      <c r="E1138" s="0" t="n">
        <v>91425800</v>
      </c>
      <c r="F1138" s="4" t="n">
        <v>-14.5241458937222</v>
      </c>
      <c r="G1138" s="5" t="n">
        <v>-0.401229530314075</v>
      </c>
      <c r="I1138" s="0" t="str">
        <f aca="false">IF(B1137=B1138,"dup","")</f>
        <v/>
      </c>
    </row>
    <row r="1139" customFormat="false" ht="12.75" hidden="false" customHeight="false" outlineLevel="0" collapsed="false">
      <c r="A1139" s="0" t="n">
        <v>1976.875</v>
      </c>
      <c r="B1139" s="0" t="s">
        <v>2254</v>
      </c>
      <c r="C1139" s="0" t="s">
        <v>2255</v>
      </c>
      <c r="D1139" s="0" t="n">
        <v>30155500</v>
      </c>
      <c r="E1139" s="0" t="n">
        <v>91441300</v>
      </c>
      <c r="F1139" s="4" t="n">
        <v>-9.60105471507133</v>
      </c>
      <c r="G1139" s="5" t="n">
        <v>-0.265229136503845</v>
      </c>
      <c r="I1139" s="0" t="str">
        <f aca="false">IF(B1138=B1139,"dup","")</f>
        <v/>
      </c>
    </row>
    <row r="1140" customFormat="false" ht="12.75" hidden="false" customHeight="false" outlineLevel="0" collapsed="false">
      <c r="A1140" s="0" t="n">
        <v>1976.875</v>
      </c>
      <c r="B1140" s="0" t="s">
        <v>2256</v>
      </c>
      <c r="C1140" s="0" t="s">
        <v>2257</v>
      </c>
      <c r="D1140" s="0" t="n">
        <v>30150800</v>
      </c>
      <c r="E1140" s="0" t="n">
        <v>91434200</v>
      </c>
      <c r="F1140" s="4" t="n">
        <v>-10.1885269167022</v>
      </c>
      <c r="G1140" s="5" t="n">
        <v>-0.281458056073897</v>
      </c>
      <c r="I1140" s="0" t="str">
        <f aca="false">IF(B1139=B1140,"dup","")</f>
        <v/>
      </c>
    </row>
    <row r="1141" customFormat="false" ht="12.75" hidden="false" customHeight="false" outlineLevel="0" collapsed="false">
      <c r="A1141" s="0" t="n">
        <v>1976.875</v>
      </c>
      <c r="B1141" s="0" t="s">
        <v>2258</v>
      </c>
      <c r="C1141" s="0" t="s">
        <v>2259</v>
      </c>
      <c r="D1141" s="0" t="n">
        <v>30144300</v>
      </c>
      <c r="E1141" s="0" t="n">
        <v>91430200</v>
      </c>
      <c r="F1141" s="4" t="n">
        <v>-13.4363030471692</v>
      </c>
      <c r="G1141" s="5" t="n">
        <v>-0.37117787167805</v>
      </c>
      <c r="I1141" s="0" t="str">
        <f aca="false">IF(B1140=B1141,"dup","")</f>
        <v/>
      </c>
    </row>
    <row r="1142" customFormat="false" ht="12.75" hidden="false" customHeight="false" outlineLevel="0" collapsed="false">
      <c r="A1142" s="0" t="n">
        <v>1976.875</v>
      </c>
      <c r="B1142" s="0" t="s">
        <v>2260</v>
      </c>
      <c r="C1142" s="0" t="s">
        <v>2261</v>
      </c>
      <c r="D1142" s="0" t="n">
        <v>30140800</v>
      </c>
      <c r="E1142" s="0" t="n">
        <v>91421900</v>
      </c>
      <c r="F1142" s="4" t="n">
        <v>-5.43500578994156</v>
      </c>
      <c r="G1142" s="5" t="n">
        <v>-0.150142034947136</v>
      </c>
      <c r="I1142" s="0" t="str">
        <f aca="false">IF(B1141=B1142,"dup","")</f>
        <v/>
      </c>
    </row>
    <row r="1143" customFormat="false" ht="12.75" hidden="false" customHeight="false" outlineLevel="0" collapsed="false">
      <c r="A1143" s="0" t="n">
        <v>1976.875</v>
      </c>
      <c r="B1143" s="0" t="s">
        <v>2262</v>
      </c>
      <c r="C1143" s="0" t="s">
        <v>2263</v>
      </c>
      <c r="D1143" s="0" t="n">
        <v>30135400</v>
      </c>
      <c r="E1143" s="0" t="n">
        <v>91414900</v>
      </c>
      <c r="F1143" s="4" t="n">
        <v>-9.38144759868882</v>
      </c>
      <c r="G1143" s="5" t="n">
        <v>-0.259162489913779</v>
      </c>
      <c r="I1143" s="0" t="str">
        <f aca="false">IF(B1142=B1143,"dup","")</f>
        <v/>
      </c>
    </row>
    <row r="1144" customFormat="false" ht="12.75" hidden="false" customHeight="false" outlineLevel="0" collapsed="false">
      <c r="A1144" s="0" t="n">
        <v>1976.875</v>
      </c>
      <c r="B1144" s="0" t="s">
        <v>2264</v>
      </c>
      <c r="C1144" s="0" t="s">
        <v>2265</v>
      </c>
      <c r="D1144" s="0" t="n">
        <v>30130600</v>
      </c>
      <c r="E1144" s="0" t="n">
        <v>91413700</v>
      </c>
      <c r="F1144" s="4" t="n">
        <v>-8.43722965947453</v>
      </c>
      <c r="G1144" s="5" t="n">
        <v>-0.233078469342984</v>
      </c>
      <c r="I1144" s="0" t="str">
        <f aca="false">IF(B1143=B1144,"dup","")</f>
        <v/>
      </c>
    </row>
    <row r="1145" customFormat="false" ht="12.75" hidden="false" customHeight="false" outlineLevel="0" collapsed="false">
      <c r="A1145" s="0" t="n">
        <v>1976.875</v>
      </c>
      <c r="B1145" s="0" t="s">
        <v>2266</v>
      </c>
      <c r="C1145" s="0" t="s">
        <v>2267</v>
      </c>
      <c r="D1145" s="0" t="n">
        <v>30120200</v>
      </c>
      <c r="E1145" s="0" t="n">
        <v>91413100</v>
      </c>
      <c r="F1145" s="4" t="n">
        <v>-6.31714070469323</v>
      </c>
      <c r="G1145" s="5" t="n">
        <v>-0.17451101196715</v>
      </c>
      <c r="I1145" s="0" t="str">
        <f aca="false">IF(B1144=B1145,"dup","")</f>
        <v/>
      </c>
    </row>
    <row r="1146" customFormat="false" ht="12.75" hidden="false" customHeight="false" outlineLevel="0" collapsed="false">
      <c r="A1146" s="0" t="n">
        <v>1976.875</v>
      </c>
      <c r="B1146" s="0" t="s">
        <v>2268</v>
      </c>
      <c r="C1146" s="0" t="s">
        <v>2269</v>
      </c>
      <c r="D1146" s="0" t="n">
        <v>30110700</v>
      </c>
      <c r="E1146" s="0" t="n">
        <v>91412200</v>
      </c>
      <c r="F1146" s="4" t="n">
        <v>-5.42017999305498</v>
      </c>
      <c r="G1146" s="5" t="n">
        <v>-0.149732472308144</v>
      </c>
      <c r="I1146" s="0" t="str">
        <f aca="false">IF(B1145=B1146,"dup","")</f>
        <v/>
      </c>
    </row>
    <row r="1147" customFormat="false" ht="12.75" hidden="false" customHeight="false" outlineLevel="0" collapsed="false">
      <c r="A1147" s="0" t="n">
        <v>1976.875</v>
      </c>
      <c r="B1147" s="0" t="s">
        <v>2270</v>
      </c>
      <c r="C1147" s="0" t="s">
        <v>2271</v>
      </c>
      <c r="D1147" s="0" t="n">
        <v>30101100</v>
      </c>
      <c r="E1147" s="0" t="n">
        <v>91411500</v>
      </c>
      <c r="F1147" s="4" t="n">
        <v>-6.32826005235818</v>
      </c>
      <c r="G1147" s="5" t="n">
        <v>-0.174818183946395</v>
      </c>
      <c r="I1147" s="0" t="str">
        <f aca="false">IF(B1146=B1147,"dup","")</f>
        <v/>
      </c>
    </row>
    <row r="1148" customFormat="false" ht="12.75" hidden="false" customHeight="false" outlineLevel="0" collapsed="false">
      <c r="A1148" s="0" t="n">
        <v>1976.875</v>
      </c>
      <c r="B1148" s="0" t="s">
        <v>2272</v>
      </c>
      <c r="C1148" s="0" t="s">
        <v>2273</v>
      </c>
      <c r="D1148" s="0" t="n">
        <v>30093200</v>
      </c>
      <c r="E1148" s="0" t="n">
        <v>91403500</v>
      </c>
      <c r="F1148" s="4" t="n">
        <v>-7.02321928141677</v>
      </c>
      <c r="G1148" s="5" t="n">
        <v>-0.194016432649138</v>
      </c>
      <c r="I1148" s="0" t="str">
        <f aca="false">IF(B1147=B1148,"dup","")</f>
        <v/>
      </c>
    </row>
    <row r="1149" customFormat="false" ht="12.75" hidden="false" customHeight="false" outlineLevel="0" collapsed="false">
      <c r="A1149" s="0" t="n">
        <v>1976.875</v>
      </c>
      <c r="B1149" s="0" t="s">
        <v>2274</v>
      </c>
      <c r="C1149" s="0" t="s">
        <v>2275</v>
      </c>
      <c r="D1149" s="0" t="n">
        <v>30080100</v>
      </c>
      <c r="E1149" s="0" t="n">
        <v>91402800</v>
      </c>
      <c r="F1149" s="4" t="n">
        <v>-5.61754841410759</v>
      </c>
      <c r="G1149" s="5" t="n">
        <v>-0.155184774939722</v>
      </c>
      <c r="I1149" s="0" t="str">
        <f aca="false">IF(B1148=B1149,"dup","")</f>
        <v/>
      </c>
    </row>
    <row r="1150" customFormat="false" ht="12.75" hidden="false" customHeight="false" outlineLevel="0" collapsed="false">
      <c r="A1150" s="0" t="n">
        <v>1976.875</v>
      </c>
      <c r="B1150" s="0" t="s">
        <v>2276</v>
      </c>
      <c r="C1150" s="0" t="s">
        <v>2277</v>
      </c>
      <c r="D1150" s="0" t="n">
        <v>30073100</v>
      </c>
      <c r="E1150" s="0" t="n">
        <v>91393900</v>
      </c>
      <c r="F1150" s="4" t="n">
        <v>-6.65813403308463</v>
      </c>
      <c r="G1150" s="5" t="n">
        <v>-0.183930952663963</v>
      </c>
      <c r="I1150" s="0" t="str">
        <f aca="false">IF(B1149=B1150,"dup","")</f>
        <v/>
      </c>
    </row>
    <row r="1151" customFormat="false" ht="12.75" hidden="false" customHeight="false" outlineLevel="0" collapsed="false">
      <c r="A1151" s="0" t="n">
        <v>1976.875</v>
      </c>
      <c r="B1151" s="0" t="s">
        <v>2278</v>
      </c>
      <c r="C1151" s="0" t="s">
        <v>2279</v>
      </c>
      <c r="D1151" s="0" t="n">
        <v>30070500</v>
      </c>
      <c r="E1151" s="0" t="n">
        <v>91385200</v>
      </c>
      <c r="F1151" s="4" t="n">
        <v>-6.29675523397419</v>
      </c>
      <c r="G1151" s="5" t="n">
        <v>-0.173947863338537</v>
      </c>
      <c r="I1151" s="0" t="str">
        <f aca="false">IF(B1150=B1151,"dup","")</f>
        <v/>
      </c>
    </row>
    <row r="1152" customFormat="false" ht="12.75" hidden="false" customHeight="false" outlineLevel="0" collapsed="false">
      <c r="A1152" s="0" t="n">
        <v>1976.875</v>
      </c>
      <c r="B1152" s="0" t="s">
        <v>2280</v>
      </c>
      <c r="C1152" s="0" t="s">
        <v>2281</v>
      </c>
      <c r="D1152" s="0" t="n">
        <v>30063700</v>
      </c>
      <c r="E1152" s="0" t="n">
        <v>91380800</v>
      </c>
      <c r="F1152" s="4" t="n">
        <v>-6.71558399602014</v>
      </c>
      <c r="G1152" s="5" t="n">
        <v>-0.185518007890056</v>
      </c>
      <c r="I1152" s="0" t="str">
        <f aca="false">IF(B1151=B1152,"dup","")</f>
        <v/>
      </c>
    </row>
    <row r="1153" customFormat="false" ht="12.75" hidden="false" customHeight="false" outlineLevel="0" collapsed="false">
      <c r="A1153" s="0" t="n">
        <v>1976.875</v>
      </c>
      <c r="B1153" s="0" t="s">
        <v>2282</v>
      </c>
      <c r="C1153" s="0" t="s">
        <v>2283</v>
      </c>
      <c r="D1153" s="0" t="n">
        <v>30041100</v>
      </c>
      <c r="E1153" s="0" t="n">
        <v>91371300</v>
      </c>
      <c r="F1153" s="4" t="n">
        <v>-8.50209252085336</v>
      </c>
      <c r="G1153" s="5" t="n">
        <v>-0.234870305888574</v>
      </c>
      <c r="I1153" s="0" t="str">
        <f aca="false">IF(B1152=B1153,"dup","")</f>
        <v/>
      </c>
    </row>
    <row r="1154" customFormat="false" ht="12.75" hidden="false" customHeight="false" outlineLevel="0" collapsed="false">
      <c r="A1154" s="0" t="n">
        <v>1976.875</v>
      </c>
      <c r="B1154" s="0" t="s">
        <v>2284</v>
      </c>
      <c r="C1154" s="0" t="s">
        <v>2285</v>
      </c>
      <c r="D1154" s="0" t="n">
        <v>30031900</v>
      </c>
      <c r="E1154" s="0" t="n">
        <v>91353100</v>
      </c>
      <c r="F1154" s="4" t="n">
        <v>-7.3039828099564</v>
      </c>
      <c r="G1154" s="5" t="n">
        <v>-0.201772525125046</v>
      </c>
      <c r="I1154" s="0" t="str">
        <f aca="false">IF(B1153=B1154,"dup","")</f>
        <v/>
      </c>
    </row>
    <row r="1155" customFormat="false" ht="12.75" hidden="false" customHeight="false" outlineLevel="0" collapsed="false">
      <c r="A1155" s="0" t="n">
        <v>1976.875</v>
      </c>
      <c r="B1155" s="0" t="s">
        <v>2286</v>
      </c>
      <c r="C1155" s="0" t="s">
        <v>2287</v>
      </c>
      <c r="D1155" s="0" t="n">
        <v>30023000</v>
      </c>
      <c r="E1155" s="0" t="n">
        <v>91350000</v>
      </c>
      <c r="F1155" s="4" t="n">
        <v>-7.96280415910392</v>
      </c>
      <c r="G1155" s="5" t="n">
        <v>-0.219972464895246</v>
      </c>
      <c r="I1155" s="0" t="str">
        <f aca="false">IF(B1154=B1155,"dup","")</f>
        <v/>
      </c>
    </row>
    <row r="1156" customFormat="false" ht="12.75" hidden="false" customHeight="false" outlineLevel="0" collapsed="false">
      <c r="A1156" s="0" t="n">
        <v>1976.875</v>
      </c>
      <c r="B1156" s="0" t="s">
        <v>2288</v>
      </c>
      <c r="C1156" s="0" t="s">
        <v>2289</v>
      </c>
      <c r="D1156" s="0" t="n">
        <v>30013900</v>
      </c>
      <c r="E1156" s="0" t="n">
        <v>91342600</v>
      </c>
      <c r="F1156" s="4" t="n">
        <v>-6.16517628660577</v>
      </c>
      <c r="G1156" s="5" t="n">
        <v>-0.170312994917484</v>
      </c>
      <c r="I1156" s="0" t="str">
        <f aca="false">IF(B1155=B1156,"dup","")</f>
        <v/>
      </c>
    </row>
    <row r="1157" customFormat="false" ht="12.75" hidden="false" customHeight="false" outlineLevel="0" collapsed="false">
      <c r="A1157" s="0" t="n">
        <v>1976.875</v>
      </c>
      <c r="B1157" s="0" t="s">
        <v>2290</v>
      </c>
      <c r="C1157" s="0" t="s">
        <v>2291</v>
      </c>
      <c r="D1157" s="0" t="n">
        <v>30005700</v>
      </c>
      <c r="E1157" s="0" t="n">
        <v>91335000</v>
      </c>
      <c r="F1157" s="4" t="n">
        <v>-7.61069148304758</v>
      </c>
      <c r="G1157" s="5" t="n">
        <v>-0.210245352219189</v>
      </c>
      <c r="I1157" s="0" t="str">
        <f aca="false">IF(B1156=B1157,"dup","")</f>
        <v/>
      </c>
    </row>
    <row r="1158" customFormat="false" ht="12.75" hidden="false" customHeight="false" outlineLevel="0" collapsed="false">
      <c r="A1158" s="0" t="n">
        <v>1982.458</v>
      </c>
      <c r="B1158" s="0" t="s">
        <v>2292</v>
      </c>
      <c r="C1158" s="0" t="s">
        <v>2293</v>
      </c>
      <c r="D1158" s="0" t="n">
        <v>30063100</v>
      </c>
      <c r="E1158" s="0" t="n">
        <v>90592500</v>
      </c>
      <c r="F1158" s="4" t="n">
        <v>-10.2089634607073</v>
      </c>
      <c r="G1158" s="5" t="n">
        <v>-0.225025972600911</v>
      </c>
      <c r="I1158" s="0" t="str">
        <f aca="false">IF(B1157=B1158,"dup","")</f>
        <v/>
      </c>
    </row>
    <row r="1159" customFormat="false" ht="12.75" hidden="false" customHeight="false" outlineLevel="0" collapsed="false">
      <c r="A1159" s="0" t="n">
        <v>1982.458</v>
      </c>
      <c r="B1159" s="0" t="s">
        <v>2294</v>
      </c>
      <c r="C1159" s="0" t="s">
        <v>2295</v>
      </c>
      <c r="D1159" s="0" t="n">
        <v>30062700</v>
      </c>
      <c r="E1159" s="0" t="n">
        <v>90591900</v>
      </c>
      <c r="F1159" s="4" t="n">
        <v>-13.9582263454815</v>
      </c>
      <c r="G1159" s="5" t="n">
        <v>-0.307667225107101</v>
      </c>
      <c r="I1159" s="0" t="str">
        <f aca="false">IF(B1158=B1159,"dup","")</f>
        <v/>
      </c>
    </row>
    <row r="1160" customFormat="false" ht="12.75" hidden="false" customHeight="false" outlineLevel="0" collapsed="false">
      <c r="A1160" s="0" t="n">
        <v>1982.458</v>
      </c>
      <c r="B1160" s="0" t="s">
        <v>2296</v>
      </c>
      <c r="C1160" s="0" t="s">
        <v>2297</v>
      </c>
      <c r="D1160" s="0" t="n">
        <v>30062700</v>
      </c>
      <c r="E1160" s="0" t="n">
        <v>90591800</v>
      </c>
      <c r="F1160" s="4" t="n">
        <v>-10.1676850080596</v>
      </c>
      <c r="G1160" s="5" t="n">
        <v>-0.224116112947649</v>
      </c>
      <c r="I1160" s="0" t="str">
        <f aca="false">IF(B1159=B1160,"dup","")</f>
        <v/>
      </c>
    </row>
    <row r="1161" customFormat="false" ht="12.75" hidden="false" customHeight="false" outlineLevel="0" collapsed="false">
      <c r="A1161" s="0" t="n">
        <v>1982.458</v>
      </c>
      <c r="B1161" s="0" t="s">
        <v>2298</v>
      </c>
      <c r="C1161" s="0" t="s">
        <v>2299</v>
      </c>
      <c r="D1161" s="0" t="n">
        <v>30062600</v>
      </c>
      <c r="E1161" s="0" t="n">
        <v>90592100</v>
      </c>
      <c r="F1161" s="4" t="n">
        <v>-10.0055196583722</v>
      </c>
      <c r="G1161" s="5" t="n">
        <v>-0.220541664309838</v>
      </c>
      <c r="I1161" s="0" t="str">
        <f aca="false">IF(B1160=B1161,"dup","")</f>
        <v/>
      </c>
    </row>
    <row r="1162" customFormat="false" ht="12.75" hidden="false" customHeight="false" outlineLevel="0" collapsed="false">
      <c r="A1162" s="0" t="n">
        <v>1982.458</v>
      </c>
      <c r="B1162" s="0" t="s">
        <v>2300</v>
      </c>
      <c r="C1162" s="0" t="s">
        <v>2301</v>
      </c>
      <c r="D1162" s="0" t="n">
        <v>30060400</v>
      </c>
      <c r="E1162" s="0" t="n">
        <v>90593600</v>
      </c>
      <c r="F1162" s="4" t="n">
        <v>-12.8838071922794</v>
      </c>
      <c r="G1162" s="5" t="n">
        <v>-0.283984878132221</v>
      </c>
      <c r="I1162" s="0" t="str">
        <f aca="false">IF(B1161=B1162,"dup","")</f>
        <v/>
      </c>
    </row>
    <row r="1163" customFormat="false" ht="12.75" hidden="false" customHeight="false" outlineLevel="0" collapsed="false">
      <c r="A1163" s="0" t="n">
        <v>1986.5</v>
      </c>
      <c r="B1163" s="0" t="s">
        <v>2302</v>
      </c>
      <c r="C1163" s="0" t="s">
        <v>2303</v>
      </c>
      <c r="D1163" s="0" t="n">
        <v>30001000</v>
      </c>
      <c r="E1163" s="0" t="n">
        <v>90272900</v>
      </c>
      <c r="F1163" s="4" t="n">
        <v>-8.45805965932061</v>
      </c>
      <c r="G1163" s="5" t="n">
        <v>-0.152245073867771</v>
      </c>
      <c r="I1163" s="0" t="str">
        <f aca="false">IF(B1162=B1163,"dup","")</f>
        <v/>
      </c>
    </row>
    <row r="1164" customFormat="false" ht="12.75" hidden="false" customHeight="false" outlineLevel="0" collapsed="false">
      <c r="A1164" s="0" t="n">
        <v>1986.5</v>
      </c>
      <c r="B1164" s="0" t="s">
        <v>2304</v>
      </c>
      <c r="C1164" s="0" t="s">
        <v>2305</v>
      </c>
      <c r="D1164" s="0" t="n">
        <v>30001300</v>
      </c>
      <c r="E1164" s="0" t="n">
        <v>90274100</v>
      </c>
      <c r="F1164" s="4" t="n">
        <v>-8.76166411639649</v>
      </c>
      <c r="G1164" s="5" t="n">
        <v>-0.157709954095137</v>
      </c>
      <c r="I1164" s="0" t="str">
        <f aca="false">IF(B1163=B1164,"dup","")</f>
        <v/>
      </c>
    </row>
    <row r="1165" customFormat="false" ht="12.75" hidden="false" customHeight="false" outlineLevel="0" collapsed="false">
      <c r="A1165" s="0" t="n">
        <v>1986.5</v>
      </c>
      <c r="B1165" s="0" t="s">
        <v>2306</v>
      </c>
      <c r="C1165" s="0" t="s">
        <v>2307</v>
      </c>
      <c r="D1165" s="0" t="n">
        <v>30001400</v>
      </c>
      <c r="E1165" s="0" t="n">
        <v>90271100</v>
      </c>
      <c r="F1165" s="4" t="n">
        <v>-8.3705421783805</v>
      </c>
      <c r="G1165" s="5" t="n">
        <v>-0.150669759210849</v>
      </c>
      <c r="I1165" s="0" t="str">
        <f aca="false">IF(B1164=B1165,"dup","")</f>
        <v/>
      </c>
    </row>
    <row r="1166" customFormat="false" ht="12.75" hidden="false" customHeight="false" outlineLevel="0" collapsed="false">
      <c r="A1166" s="0" t="n">
        <v>1986.5</v>
      </c>
      <c r="B1166" s="0" t="s">
        <v>2308</v>
      </c>
      <c r="C1166" s="0" t="s">
        <v>2309</v>
      </c>
      <c r="D1166" s="0" t="n">
        <v>30001300</v>
      </c>
      <c r="E1166" s="0" t="n">
        <v>90271100</v>
      </c>
      <c r="F1166" s="4" t="n">
        <v>-8.31121220559205</v>
      </c>
      <c r="G1166" s="5" t="n">
        <v>-0.149601819700656</v>
      </c>
      <c r="I1166" s="0" t="str">
        <f aca="false">IF(B1165=B1166,"dup","")</f>
        <v/>
      </c>
    </row>
    <row r="1167" customFormat="false" ht="12.75" hidden="false" customHeight="false" outlineLevel="0" collapsed="false">
      <c r="A1167" s="0" t="n">
        <v>1986.5</v>
      </c>
      <c r="B1167" s="0" t="s">
        <v>2310</v>
      </c>
      <c r="C1167" s="0" t="s">
        <v>2311</v>
      </c>
      <c r="D1167" s="0" t="n">
        <v>30000800</v>
      </c>
      <c r="E1167" s="0" t="n">
        <v>90262900</v>
      </c>
      <c r="F1167" s="4" t="n">
        <v>-7.72683427812626</v>
      </c>
      <c r="G1167" s="5" t="n">
        <v>-0.139083017006273</v>
      </c>
      <c r="I1167" s="0" t="str">
        <f aca="false">IF(B1166=B1167,"dup","")</f>
        <v/>
      </c>
    </row>
    <row r="1168" customFormat="false" ht="12.75" hidden="false" customHeight="false" outlineLevel="0" collapsed="false">
      <c r="A1168" s="0" t="n">
        <v>1986.5</v>
      </c>
      <c r="B1168" s="0" t="s">
        <v>2312</v>
      </c>
      <c r="C1168" s="0" t="s">
        <v>2313</v>
      </c>
      <c r="D1168" s="0" t="n">
        <v>30000300</v>
      </c>
      <c r="E1168" s="0" t="n">
        <v>90254400</v>
      </c>
      <c r="F1168" s="4" t="n">
        <v>-9.52145443247343</v>
      </c>
      <c r="G1168" s="5" t="n">
        <v>-0.171386179784522</v>
      </c>
      <c r="I1168" s="0" t="str">
        <f aca="false">IF(B1167=B1168,"dup","")</f>
        <v/>
      </c>
    </row>
    <row r="1169" customFormat="false" ht="12.75" hidden="false" customHeight="false" outlineLevel="0" collapsed="false">
      <c r="A1169" s="0" t="n">
        <v>1986.4</v>
      </c>
      <c r="B1169" s="0" t="s">
        <v>2314</v>
      </c>
      <c r="C1169" s="0" t="s">
        <v>2315</v>
      </c>
      <c r="D1169" s="0" t="n">
        <v>30282900</v>
      </c>
      <c r="E1169" s="0" t="n">
        <v>91125300</v>
      </c>
      <c r="F1169" s="4" t="n">
        <v>-4.39740092802784</v>
      </c>
      <c r="G1169" s="5" t="n">
        <v>-0.0795929567973035</v>
      </c>
      <c r="I1169" s="0" t="str">
        <f aca="false">IF(B1168=B1169,"dup","")</f>
        <v/>
      </c>
    </row>
    <row r="1170" customFormat="false" ht="12.75" hidden="false" customHeight="false" outlineLevel="0" collapsed="false">
      <c r="A1170" s="0" t="n">
        <v>1986.4</v>
      </c>
      <c r="B1170" s="0" t="s">
        <v>2316</v>
      </c>
      <c r="C1170" s="0" t="s">
        <v>2317</v>
      </c>
      <c r="D1170" s="0" t="n">
        <v>30283900</v>
      </c>
      <c r="E1170" s="0" t="n">
        <v>91143900</v>
      </c>
      <c r="F1170" s="4" t="n">
        <v>-5.39134032196728</v>
      </c>
      <c r="G1170" s="5" t="n">
        <v>-0.0975832598276076</v>
      </c>
      <c r="I1170" s="0" t="str">
        <f aca="false">IF(B1169=B1170,"dup","")</f>
        <v/>
      </c>
    </row>
    <row r="1171" customFormat="false" ht="12.75" hidden="false" customHeight="false" outlineLevel="0" collapsed="false">
      <c r="A1171" s="0" t="n">
        <v>1986.4</v>
      </c>
      <c r="B1171" s="0" t="s">
        <v>2318</v>
      </c>
      <c r="C1171" s="0" t="s">
        <v>2319</v>
      </c>
      <c r="D1171" s="0" t="n">
        <v>30285100</v>
      </c>
      <c r="E1171" s="0" t="n">
        <v>91150100</v>
      </c>
      <c r="F1171" s="4" t="n">
        <v>-5.77113830176514</v>
      </c>
      <c r="G1171" s="5" t="n">
        <v>-0.104457603261949</v>
      </c>
      <c r="I1171" s="0" t="str">
        <f aca="false">IF(B1170=B1171,"dup","")</f>
        <v/>
      </c>
    </row>
    <row r="1172" customFormat="false" ht="12.75" hidden="false" customHeight="false" outlineLevel="0" collapsed="false">
      <c r="A1172" s="0" t="n">
        <v>1986.4</v>
      </c>
      <c r="B1172" s="0" t="s">
        <v>2320</v>
      </c>
      <c r="C1172" s="0" t="s">
        <v>2321</v>
      </c>
      <c r="D1172" s="0" t="n">
        <v>30292300</v>
      </c>
      <c r="E1172" s="0" t="n">
        <v>91164600</v>
      </c>
      <c r="F1172" s="4" t="n">
        <v>-8.01558274620956</v>
      </c>
      <c r="G1172" s="5" t="n">
        <v>-0.145082047706392</v>
      </c>
      <c r="I1172" s="0" t="str">
        <f aca="false">IF(B1171=B1172,"dup","")</f>
        <v/>
      </c>
    </row>
    <row r="1173" customFormat="false" ht="12.75" hidden="false" customHeight="false" outlineLevel="0" collapsed="false">
      <c r="A1173" s="0" t="n">
        <v>1986.4</v>
      </c>
      <c r="B1173" s="0" t="s">
        <v>2322</v>
      </c>
      <c r="C1173" s="0" t="s">
        <v>2323</v>
      </c>
      <c r="D1173" s="0" t="n">
        <v>30293700</v>
      </c>
      <c r="E1173" s="0" t="n">
        <v>91172200</v>
      </c>
      <c r="F1173" s="4" t="n">
        <v>-7.25295648358328</v>
      </c>
      <c r="G1173" s="5" t="n">
        <v>-0.131278512352857</v>
      </c>
      <c r="I1173" s="0" t="str">
        <f aca="false">IF(B1172=B1173,"dup","")</f>
        <v/>
      </c>
    </row>
    <row r="1174" customFormat="false" ht="12.75" hidden="false" customHeight="false" outlineLevel="0" collapsed="false">
      <c r="A1174" s="0" t="n">
        <v>1986.4</v>
      </c>
      <c r="B1174" s="0" t="s">
        <v>2324</v>
      </c>
      <c r="C1174" s="0" t="s">
        <v>2325</v>
      </c>
      <c r="D1174" s="0" t="n">
        <v>30295600</v>
      </c>
      <c r="E1174" s="0" t="n">
        <v>91181800</v>
      </c>
      <c r="F1174" s="4" t="n">
        <v>-7.72568375631069</v>
      </c>
      <c r="G1174" s="5" t="n">
        <v>-0.139834875989223</v>
      </c>
      <c r="I1174" s="0" t="str">
        <f aca="false">IF(B1173=B1174,"dup","")</f>
        <v/>
      </c>
    </row>
    <row r="1175" customFormat="false" ht="12.75" hidden="false" customHeight="false" outlineLevel="0" collapsed="false">
      <c r="A1175" s="0" t="n">
        <v>1986.4</v>
      </c>
      <c r="B1175" s="0" t="s">
        <v>2326</v>
      </c>
      <c r="C1175" s="0" t="s">
        <v>2327</v>
      </c>
      <c r="D1175" s="0" t="n">
        <v>30302900</v>
      </c>
      <c r="E1175" s="0" t="n">
        <v>91195800</v>
      </c>
      <c r="F1175" s="4" t="n">
        <v>-6.51356254418944</v>
      </c>
      <c r="G1175" s="5" t="n">
        <v>-0.117895482049828</v>
      </c>
      <c r="I1175" s="0" t="str">
        <f aca="false">IF(B1174=B1175,"dup","")</f>
        <v/>
      </c>
    </row>
    <row r="1176" customFormat="false" ht="12.75" hidden="false" customHeight="false" outlineLevel="0" collapsed="false">
      <c r="A1176" s="0" t="n">
        <v>1986.4</v>
      </c>
      <c r="B1176" s="0" t="s">
        <v>2328</v>
      </c>
      <c r="C1176" s="0" t="s">
        <v>2329</v>
      </c>
      <c r="D1176" s="0" t="n">
        <v>30304700</v>
      </c>
      <c r="E1176" s="0" t="n">
        <v>91204900</v>
      </c>
      <c r="F1176" s="4" t="n">
        <v>-7.36911809974499</v>
      </c>
      <c r="G1176" s="5" t="n">
        <v>-0.133381037605384</v>
      </c>
      <c r="I1176" s="0" t="str">
        <f aca="false">IF(B1175=B1176,"dup","")</f>
        <v/>
      </c>
    </row>
    <row r="1177" customFormat="false" ht="12.75" hidden="false" customHeight="false" outlineLevel="0" collapsed="false">
      <c r="A1177" s="0" t="n">
        <v>1986.4</v>
      </c>
      <c r="B1177" s="0" t="s">
        <v>2330</v>
      </c>
      <c r="C1177" s="0" t="s">
        <v>2331</v>
      </c>
      <c r="D1177" s="0" t="n">
        <v>30313100</v>
      </c>
      <c r="E1177" s="0" t="n">
        <v>91230200</v>
      </c>
      <c r="F1177" s="4" t="n">
        <v>-5.10245143307839</v>
      </c>
      <c r="G1177" s="5" t="n">
        <v>-0.0923543709387182</v>
      </c>
      <c r="I1177" s="0" t="str">
        <f aca="false">IF(B1176=B1177,"dup","")</f>
        <v/>
      </c>
    </row>
    <row r="1178" customFormat="false" ht="12.75" hidden="false" customHeight="false" outlineLevel="0" collapsed="false">
      <c r="A1178" s="0" t="n">
        <v>1986.4</v>
      </c>
      <c r="B1178" s="0" t="s">
        <v>2332</v>
      </c>
      <c r="C1178" s="0" t="n">
        <v>3069</v>
      </c>
      <c r="D1178" s="0" t="n">
        <v>30314900</v>
      </c>
      <c r="E1178" s="0" t="n">
        <v>91235300</v>
      </c>
      <c r="F1178" s="4" t="n">
        <v>-5.82164335227026</v>
      </c>
      <c r="G1178" s="5" t="n">
        <v>-0.105371744676091</v>
      </c>
      <c r="I1178" s="0" t="str">
        <f aca="false">IF(B1177=B1178,"dup","")</f>
        <v/>
      </c>
    </row>
    <row r="1179" customFormat="false" ht="12.75" hidden="false" customHeight="false" outlineLevel="0" collapsed="false">
      <c r="A1179" s="0" t="n">
        <v>1986.4</v>
      </c>
      <c r="B1179" s="0" t="s">
        <v>2333</v>
      </c>
      <c r="C1179" s="0" t="s">
        <v>2334</v>
      </c>
      <c r="D1179" s="0" t="n">
        <v>30320200</v>
      </c>
      <c r="E1179" s="0" t="n">
        <v>91242900</v>
      </c>
      <c r="F1179" s="4" t="n">
        <v>-6.15396658459346</v>
      </c>
      <c r="G1179" s="5" t="n">
        <v>-0.111386795181141</v>
      </c>
      <c r="I1179" s="0" t="str">
        <f aca="false">IF(B1178=B1179,"dup","")</f>
        <v/>
      </c>
    </row>
    <row r="1180" customFormat="false" ht="12.75" hidden="false" customHeight="false" outlineLevel="0" collapsed="false">
      <c r="A1180" s="0" t="n">
        <v>1986.4</v>
      </c>
      <c r="B1180" s="0" t="s">
        <v>2335</v>
      </c>
      <c r="C1180" s="0" t="s">
        <v>2336</v>
      </c>
      <c r="D1180" s="0" t="n">
        <v>30321200</v>
      </c>
      <c r="E1180" s="0" t="n">
        <v>91250600</v>
      </c>
      <c r="F1180" s="4" t="n">
        <v>-6.35295648358336</v>
      </c>
      <c r="G1180" s="5" t="n">
        <v>-0.114988512352858</v>
      </c>
      <c r="I1180" s="0" t="str">
        <f aca="false">IF(B1179=B1180,"dup","")</f>
        <v/>
      </c>
    </row>
    <row r="1181" customFormat="false" ht="12.75" hidden="false" customHeight="false" outlineLevel="0" collapsed="false">
      <c r="A1181" s="0" t="n">
        <v>1986.4</v>
      </c>
      <c r="B1181" s="0" t="s">
        <v>2337</v>
      </c>
      <c r="C1181" s="0" t="s">
        <v>2338</v>
      </c>
      <c r="D1181" s="0" t="n">
        <v>30322700</v>
      </c>
      <c r="E1181" s="0" t="n">
        <v>91254600</v>
      </c>
      <c r="F1181" s="4" t="n">
        <v>-4.85194638257331</v>
      </c>
      <c r="G1181" s="5" t="n">
        <v>-0.0878202295245769</v>
      </c>
      <c r="I1181" s="0" t="str">
        <f aca="false">IF(B1180=B1181,"dup","")</f>
        <v/>
      </c>
    </row>
    <row r="1182" customFormat="false" ht="12.75" hidden="false" customHeight="false" outlineLevel="0" collapsed="false">
      <c r="A1182" s="0" t="n">
        <v>1986.4</v>
      </c>
      <c r="B1182" s="0" t="s">
        <v>2339</v>
      </c>
      <c r="C1182" s="0" t="s">
        <v>2340</v>
      </c>
      <c r="D1182" s="0" t="n">
        <v>30323200</v>
      </c>
      <c r="E1182" s="0" t="n">
        <v>91260100</v>
      </c>
      <c r="F1182" s="4" t="n">
        <v>-5.52063325126016</v>
      </c>
      <c r="G1182" s="5" t="n">
        <v>-0.0999234618478084</v>
      </c>
      <c r="I1182" s="0" t="str">
        <f aca="false">IF(B1181=B1182,"dup","")</f>
        <v/>
      </c>
    </row>
    <row r="1183" customFormat="false" ht="12.75" hidden="false" customHeight="false" outlineLevel="0" collapsed="false">
      <c r="A1183" s="0" t="n">
        <v>1986.4</v>
      </c>
      <c r="B1183" s="0" t="s">
        <v>2341</v>
      </c>
      <c r="C1183" s="0" t="s">
        <v>2342</v>
      </c>
      <c r="D1183" s="0" t="n">
        <v>30324900</v>
      </c>
      <c r="E1183" s="0" t="n">
        <v>91265200</v>
      </c>
      <c r="F1183" s="4" t="n">
        <v>-5.98932011994704</v>
      </c>
      <c r="G1183" s="5" t="n">
        <v>-0.108406694171041</v>
      </c>
      <c r="I1183" s="0" t="str">
        <f aca="false">IF(B1182=B1183,"dup","")</f>
        <v/>
      </c>
    </row>
    <row r="1184" customFormat="false" ht="12.75" hidden="false" customHeight="false" outlineLevel="0" collapsed="false">
      <c r="A1184" s="0" t="n">
        <v>1986.4</v>
      </c>
      <c r="B1184" s="0" t="s">
        <v>2343</v>
      </c>
      <c r="C1184" s="0" t="s">
        <v>2344</v>
      </c>
      <c r="D1184" s="0" t="n">
        <v>30330500</v>
      </c>
      <c r="E1184" s="0" t="n">
        <v>91274000</v>
      </c>
      <c r="F1184" s="4" t="n">
        <v>-6.81659284721975</v>
      </c>
      <c r="G1184" s="5" t="n">
        <v>-0.123380330534677</v>
      </c>
      <c r="I1184" s="0" t="str">
        <f aca="false">IF(B1183=B1184,"dup","")</f>
        <v/>
      </c>
    </row>
    <row r="1185" customFormat="false" ht="12.75" hidden="false" customHeight="false" outlineLevel="0" collapsed="false">
      <c r="A1185" s="0" t="n">
        <v>1986.4</v>
      </c>
      <c r="B1185" s="0" t="s">
        <v>2345</v>
      </c>
      <c r="C1185" s="0" t="s">
        <v>2346</v>
      </c>
      <c r="D1185" s="0" t="n">
        <v>30331100</v>
      </c>
      <c r="E1185" s="0" t="n">
        <v>91283300</v>
      </c>
      <c r="F1185" s="4" t="n">
        <v>-5.74083527146218</v>
      </c>
      <c r="G1185" s="5" t="n">
        <v>-0.103909118413465</v>
      </c>
      <c r="I1185" s="0" t="str">
        <f aca="false">IF(B1184=B1185,"dup","")</f>
        <v/>
      </c>
    </row>
    <row r="1186" customFormat="false" ht="12.75" hidden="false" customHeight="false" outlineLevel="0" collapsed="false">
      <c r="A1186" s="0" t="n">
        <v>1986.4</v>
      </c>
      <c r="B1186" s="0" t="s">
        <v>2347</v>
      </c>
      <c r="C1186" s="0" t="s">
        <v>2348</v>
      </c>
      <c r="D1186" s="0" t="n">
        <v>30330900</v>
      </c>
      <c r="E1186" s="0" t="n">
        <v>91292900</v>
      </c>
      <c r="F1186" s="4" t="n">
        <v>-6.689320119947</v>
      </c>
      <c r="G1186" s="5" t="n">
        <v>-0.12107669417104</v>
      </c>
      <c r="I1186" s="0" t="str">
        <f aca="false">IF(B1185=B1186,"dup","")</f>
        <v/>
      </c>
    </row>
    <row r="1187" customFormat="false" ht="12.75" hidden="false" customHeight="false" outlineLevel="0" collapsed="false">
      <c r="A1187" s="0" t="n">
        <v>1986.4</v>
      </c>
      <c r="B1187" s="0" t="s">
        <v>2349</v>
      </c>
      <c r="C1187" s="0" t="s">
        <v>2350</v>
      </c>
      <c r="D1187" s="0" t="n">
        <v>30331200</v>
      </c>
      <c r="E1187" s="0" t="n">
        <v>91301100</v>
      </c>
      <c r="F1187" s="4" t="n">
        <v>-6.73275446338141</v>
      </c>
      <c r="G1187" s="5" t="n">
        <v>-0.121862855787203</v>
      </c>
      <c r="I1187" s="0" t="str">
        <f aca="false">IF(B1186=B1187,"dup","")</f>
        <v/>
      </c>
    </row>
    <row r="1188" customFormat="false" ht="12.75" hidden="false" customHeight="false" outlineLevel="0" collapsed="false">
      <c r="A1188" s="0" t="n">
        <v>1986.4</v>
      </c>
      <c r="B1188" s="0" t="s">
        <v>2351</v>
      </c>
      <c r="C1188" s="0" t="s">
        <v>2352</v>
      </c>
      <c r="D1188" s="0" t="n">
        <v>30331200</v>
      </c>
      <c r="E1188" s="0" t="n">
        <v>91311100</v>
      </c>
      <c r="F1188" s="4" t="n">
        <v>-6.0438655744925</v>
      </c>
      <c r="G1188" s="5" t="n">
        <v>-0.109393966898313</v>
      </c>
      <c r="I1188" s="0" t="str">
        <f aca="false">IF(B1187=B1188,"dup","")</f>
        <v/>
      </c>
    </row>
    <row r="1189" customFormat="false" ht="12.75" hidden="false" customHeight="false" outlineLevel="0" collapsed="false">
      <c r="A1189" s="0" t="n">
        <v>1986.4</v>
      </c>
      <c r="B1189" s="0" t="s">
        <v>2353</v>
      </c>
      <c r="C1189" s="0" t="s">
        <v>2354</v>
      </c>
      <c r="D1189" s="0" t="n">
        <v>30331400</v>
      </c>
      <c r="E1189" s="0" t="n">
        <v>91320800</v>
      </c>
      <c r="F1189" s="4" t="n">
        <v>-6.61255244317927</v>
      </c>
      <c r="G1189" s="5" t="n">
        <v>-0.119687199221544</v>
      </c>
      <c r="I1189" s="0" t="str">
        <f aca="false">IF(B1188=B1189,"dup","")</f>
        <v/>
      </c>
    </row>
    <row r="1190" customFormat="false" ht="12.75" hidden="false" customHeight="false" outlineLevel="0" collapsed="false">
      <c r="A1190" s="0" t="n">
        <v>1986.4</v>
      </c>
      <c r="B1190" s="0" t="s">
        <v>2355</v>
      </c>
      <c r="C1190" s="0" t="s">
        <v>2356</v>
      </c>
      <c r="D1190" s="0" t="n">
        <v>30331700</v>
      </c>
      <c r="E1190" s="0" t="n">
        <v>91333000</v>
      </c>
      <c r="F1190" s="4" t="n">
        <v>-7.04285547348243</v>
      </c>
      <c r="G1190" s="5" t="n">
        <v>-0.127475684070031</v>
      </c>
      <c r="I1190" s="0" t="str">
        <f aca="false">IF(B1189=B1190,"dup","")</f>
        <v/>
      </c>
    </row>
    <row r="1191" customFormat="false" ht="12.75" hidden="false" customHeight="false" outlineLevel="0" collapsed="false">
      <c r="A1191" s="0" t="n">
        <v>1986.4</v>
      </c>
      <c r="B1191" s="0" t="s">
        <v>2357</v>
      </c>
      <c r="C1191" s="0" t="s">
        <v>2358</v>
      </c>
      <c r="D1191" s="0" t="n">
        <v>30332000</v>
      </c>
      <c r="E1191" s="0" t="n">
        <v>91341900</v>
      </c>
      <c r="F1191" s="4" t="n">
        <v>-6.75194638257332</v>
      </c>
      <c r="G1191" s="5" t="n">
        <v>-0.122210229524576</v>
      </c>
      <c r="I1191" s="0" t="str">
        <f aca="false">IF(B1190=B1191,"dup","")</f>
        <v/>
      </c>
    </row>
    <row r="1192" customFormat="false" ht="12.75" hidden="false" customHeight="false" outlineLevel="0" collapsed="false">
      <c r="A1192" s="0" t="n">
        <v>1986.4</v>
      </c>
      <c r="B1192" s="0" t="s">
        <v>2359</v>
      </c>
      <c r="C1192" s="0" t="s">
        <v>2360</v>
      </c>
      <c r="D1192" s="0" t="n">
        <v>30332100</v>
      </c>
      <c r="E1192" s="0" t="n">
        <v>91352600</v>
      </c>
      <c r="F1192" s="4" t="n">
        <v>-7.90245143307831</v>
      </c>
      <c r="G1192" s="5" t="n">
        <v>-0.143034370938716</v>
      </c>
      <c r="I1192" s="0" t="str">
        <f aca="false">IF(B1191=B1192,"dup","")</f>
        <v/>
      </c>
    </row>
    <row r="1193" customFormat="false" ht="12.75" hidden="false" customHeight="false" outlineLevel="0" collapsed="false">
      <c r="A1193" s="0" t="n">
        <v>1986.4</v>
      </c>
      <c r="B1193" s="0" t="s">
        <v>2361</v>
      </c>
      <c r="C1193" s="0" t="s">
        <v>2362</v>
      </c>
      <c r="D1193" s="0" t="n">
        <v>30332000</v>
      </c>
      <c r="E1193" s="0" t="n">
        <v>91355300</v>
      </c>
      <c r="F1193" s="4" t="n">
        <v>-7.67012820075509</v>
      </c>
      <c r="G1193" s="5" t="n">
        <v>-0.138829320433667</v>
      </c>
      <c r="I1193" s="0" t="str">
        <f aca="false">IF(B1192=B1193,"dup","")</f>
        <v/>
      </c>
    </row>
    <row r="1194" customFormat="false" ht="12.75" hidden="false" customHeight="false" outlineLevel="0" collapsed="false">
      <c r="A1194" s="0" t="n">
        <v>1986.4</v>
      </c>
      <c r="B1194" s="0" t="s">
        <v>2363</v>
      </c>
      <c r="C1194" s="0" t="s">
        <v>2364</v>
      </c>
      <c r="D1194" s="0" t="n">
        <v>30332100</v>
      </c>
      <c r="E1194" s="0" t="n">
        <v>91364500</v>
      </c>
      <c r="F1194" s="4" t="n">
        <v>-8.62265345328033</v>
      </c>
      <c r="G1194" s="5" t="n">
        <v>-0.156070027504374</v>
      </c>
      <c r="I1194" s="0" t="str">
        <f aca="false">IF(B1193=B1194,"dup","")</f>
        <v/>
      </c>
    </row>
    <row r="1195" customFormat="false" ht="12.75" hidden="false" customHeight="false" outlineLevel="0" collapsed="false">
      <c r="A1195" s="0" t="n">
        <v>1986.4</v>
      </c>
      <c r="B1195" s="0" t="s">
        <v>2365</v>
      </c>
      <c r="C1195" s="0" t="s">
        <v>2366</v>
      </c>
      <c r="D1195" s="0" t="n">
        <v>30332200</v>
      </c>
      <c r="E1195" s="0" t="n">
        <v>91372200</v>
      </c>
      <c r="F1195" s="4" t="n">
        <v>-8.67820900883585</v>
      </c>
      <c r="G1195" s="5" t="n">
        <v>-0.157075583059928</v>
      </c>
      <c r="I1195" s="0" t="str">
        <f aca="false">IF(B1194=B1195,"dup","")</f>
        <v/>
      </c>
    </row>
    <row r="1196" customFormat="false" ht="12.75" hidden="false" customHeight="false" outlineLevel="0" collapsed="false">
      <c r="A1196" s="0" t="n">
        <v>1986.4</v>
      </c>
      <c r="B1196" s="0" t="s">
        <v>2367</v>
      </c>
      <c r="C1196" s="0" t="s">
        <v>2368</v>
      </c>
      <c r="D1196" s="0" t="n">
        <v>30332500</v>
      </c>
      <c r="E1196" s="0" t="n">
        <v>91381900</v>
      </c>
      <c r="F1196" s="4" t="n">
        <v>-9.16002719065409</v>
      </c>
      <c r="G1196" s="5" t="n">
        <v>-0.165796492150839</v>
      </c>
      <c r="I1196" s="0" t="str">
        <f aca="false">IF(B1195=B1196,"dup","")</f>
        <v/>
      </c>
    </row>
    <row r="1197" customFormat="false" ht="12.75" hidden="false" customHeight="false" outlineLevel="0" collapsed="false">
      <c r="A1197" s="0" t="n">
        <v>1986.4</v>
      </c>
      <c r="B1197" s="0" t="s">
        <v>2369</v>
      </c>
      <c r="C1197" s="0" t="s">
        <v>2370</v>
      </c>
      <c r="D1197" s="0" t="n">
        <v>30332300</v>
      </c>
      <c r="E1197" s="0" t="n">
        <v>91383000</v>
      </c>
      <c r="F1197" s="4" t="n">
        <v>-9.09235042297728</v>
      </c>
      <c r="G1197" s="5" t="n">
        <v>-0.164571542655888</v>
      </c>
      <c r="I1197" s="0" t="str">
        <f aca="false">IF(B1196=B1197,"dup","")</f>
        <v/>
      </c>
    </row>
    <row r="1198" customFormat="false" ht="12.75" hidden="false" customHeight="false" outlineLevel="0" collapsed="false">
      <c r="A1198" s="0" t="n">
        <v>1986.4</v>
      </c>
      <c r="B1198" s="0" t="s">
        <v>2371</v>
      </c>
      <c r="C1198" s="0" t="s">
        <v>2372</v>
      </c>
      <c r="D1198" s="0" t="n">
        <v>30332600</v>
      </c>
      <c r="E1198" s="0" t="n">
        <v>91385500</v>
      </c>
      <c r="F1198" s="4" t="n">
        <v>-8.76608779671472</v>
      </c>
      <c r="G1198" s="5" t="n">
        <v>-0.158666189120535</v>
      </c>
      <c r="I1198" s="0" t="str">
        <f aca="false">IF(B1197=B1198,"dup","")</f>
        <v/>
      </c>
    </row>
    <row r="1199" customFormat="false" ht="12.75" hidden="false" customHeight="false" outlineLevel="0" collapsed="false">
      <c r="A1199" s="0" t="n">
        <v>1976.875</v>
      </c>
      <c r="B1199" s="0" t="s">
        <v>2373</v>
      </c>
      <c r="C1199" s="0" t="s">
        <v>2374</v>
      </c>
      <c r="D1199" s="0" t="n">
        <v>30165900</v>
      </c>
      <c r="E1199" s="0" t="n">
        <v>91144300</v>
      </c>
      <c r="F1199" s="4" t="n">
        <v>-9.34069485198481</v>
      </c>
      <c r="G1199" s="5" t="n">
        <v>-0.25803669528608</v>
      </c>
      <c r="I1199" s="0" t="str">
        <f aca="false">IF(B1198=B1199,"dup","")</f>
        <v/>
      </c>
    </row>
    <row r="1200" customFormat="false" ht="12.75" hidden="false" customHeight="false" outlineLevel="0" collapsed="false">
      <c r="A1200" s="0" t="n">
        <v>1976.875</v>
      </c>
      <c r="B1200" s="0" t="s">
        <v>2375</v>
      </c>
      <c r="C1200" s="0" t="s">
        <v>2376</v>
      </c>
      <c r="D1200" s="0" t="n">
        <v>30162600</v>
      </c>
      <c r="E1200" s="0" t="n">
        <v>91153000</v>
      </c>
      <c r="F1200" s="4" t="n">
        <v>-12.6585895888269</v>
      </c>
      <c r="G1200" s="5" t="n">
        <v>-0.349693537391342</v>
      </c>
      <c r="I1200" s="0" t="str">
        <f aca="false">IF(B1199=B1200,"dup","")</f>
        <v/>
      </c>
    </row>
    <row r="1201" customFormat="false" ht="12.75" hidden="false" customHeight="false" outlineLevel="0" collapsed="false">
      <c r="A1201" s="0" t="n">
        <v>1976.875</v>
      </c>
      <c r="B1201" s="0" t="s">
        <v>2377</v>
      </c>
      <c r="C1201" s="0" t="s">
        <v>2378</v>
      </c>
      <c r="D1201" s="0" t="n">
        <v>30153900</v>
      </c>
      <c r="E1201" s="0" t="n">
        <v>91155800</v>
      </c>
      <c r="F1201" s="4" t="n">
        <v>-10.5398527467217</v>
      </c>
      <c r="G1201" s="5" t="n">
        <v>-0.291163432128186</v>
      </c>
      <c r="I1201" s="0" t="str">
        <f aca="false">IF(B1200=B1201,"dup","")</f>
        <v/>
      </c>
    </row>
    <row r="1202" customFormat="false" ht="12.75" hidden="false" customHeight="false" outlineLevel="0" collapsed="false">
      <c r="A1202" s="0" t="n">
        <v>1976.875</v>
      </c>
      <c r="B1202" s="0" t="s">
        <v>2379</v>
      </c>
      <c r="C1202" s="0" t="s">
        <v>2380</v>
      </c>
      <c r="D1202" s="0" t="n">
        <v>30145700</v>
      </c>
      <c r="E1202" s="0" t="n">
        <v>91161700</v>
      </c>
      <c r="F1202" s="4" t="n">
        <v>-9.28680011514273</v>
      </c>
      <c r="G1202" s="5" t="n">
        <v>-0.256547853180818</v>
      </c>
      <c r="I1202" s="0" t="str">
        <f aca="false">IF(B1201=B1202,"dup","")</f>
        <v/>
      </c>
    </row>
    <row r="1203" customFormat="false" ht="12.75" hidden="false" customHeight="false" outlineLevel="0" collapsed="false">
      <c r="A1203" s="0" t="n">
        <v>1976.875</v>
      </c>
      <c r="B1203" s="0" t="s">
        <v>2381</v>
      </c>
      <c r="C1203" s="0" t="s">
        <v>2382</v>
      </c>
      <c r="D1203" s="0" t="n">
        <v>30144000</v>
      </c>
      <c r="E1203" s="0" t="n">
        <v>91165900</v>
      </c>
      <c r="F1203" s="4" t="n">
        <v>-8.54237906251113</v>
      </c>
      <c r="G1203" s="5" t="n">
        <v>-0.23598322160187</v>
      </c>
      <c r="I1203" s="0" t="str">
        <f aca="false">IF(B1202=B1203,"dup","")</f>
        <v/>
      </c>
    </row>
    <row r="1204" customFormat="false" ht="12.75" hidden="false" customHeight="false" outlineLevel="0" collapsed="false">
      <c r="A1204" s="0" t="n">
        <v>1976.875</v>
      </c>
      <c r="B1204" s="0" t="s">
        <v>2383</v>
      </c>
      <c r="C1204" s="0" t="s">
        <v>2384</v>
      </c>
      <c r="D1204" s="0" t="n">
        <v>30150800</v>
      </c>
      <c r="E1204" s="0" t="n">
        <v>91175300</v>
      </c>
      <c r="F1204" s="4" t="n">
        <v>-9.25143169409001</v>
      </c>
      <c r="G1204" s="5" t="n">
        <v>-0.255570800549236</v>
      </c>
      <c r="I1204" s="0" t="str">
        <f aca="false">IF(B1203=B1204,"dup","")</f>
        <v/>
      </c>
    </row>
    <row r="1205" customFormat="false" ht="12.75" hidden="false" customHeight="false" outlineLevel="0" collapsed="false">
      <c r="A1205" s="0" t="n">
        <v>1976.875</v>
      </c>
      <c r="B1205" s="0" t="s">
        <v>2385</v>
      </c>
      <c r="C1205" s="0" t="s">
        <v>2386</v>
      </c>
      <c r="D1205" s="0" t="n">
        <v>30153100</v>
      </c>
      <c r="E1205" s="0" t="n">
        <v>91185300</v>
      </c>
      <c r="F1205" s="4" t="n">
        <v>-8.86995800987949</v>
      </c>
      <c r="G1205" s="5" t="n">
        <v>-0.245032590022921</v>
      </c>
      <c r="I1205" s="0" t="str">
        <f aca="false">IF(B1204=B1205,"dup","")</f>
        <v/>
      </c>
    </row>
    <row r="1206" customFormat="false" ht="12.75" hidden="false" customHeight="false" outlineLevel="0" collapsed="false">
      <c r="A1206" s="0" t="n">
        <v>1976.875</v>
      </c>
      <c r="B1206" s="0" t="s">
        <v>2387</v>
      </c>
      <c r="C1206" s="0" t="s">
        <v>2388</v>
      </c>
      <c r="D1206" s="0" t="n">
        <v>30153300</v>
      </c>
      <c r="E1206" s="0" t="n">
        <v>91185600</v>
      </c>
      <c r="F1206" s="4" t="n">
        <v>-8.00511590461639</v>
      </c>
      <c r="G1206" s="5" t="n">
        <v>-0.221141326865028</v>
      </c>
      <c r="I1206" s="0" t="str">
        <f aca="false">IF(B1205=B1206,"dup","")</f>
        <v/>
      </c>
    </row>
    <row r="1207" customFormat="false" ht="12.75" hidden="false" customHeight="false" outlineLevel="0" collapsed="false">
      <c r="A1207" s="0" t="n">
        <v>1976.875</v>
      </c>
      <c r="B1207" s="0" t="s">
        <v>2389</v>
      </c>
      <c r="C1207" s="0" t="s">
        <v>2390</v>
      </c>
      <c r="D1207" s="0" t="n">
        <v>30145300</v>
      </c>
      <c r="E1207" s="0" t="n">
        <v>91190700</v>
      </c>
      <c r="F1207" s="4" t="n">
        <v>-8.78743169409004</v>
      </c>
      <c r="G1207" s="5" t="n">
        <v>-0.242752800549237</v>
      </c>
      <c r="I1207" s="0" t="str">
        <f aca="false">IF(B1206=B1207,"dup","")</f>
        <v/>
      </c>
    </row>
    <row r="1208" customFormat="false" ht="12.75" hidden="false" customHeight="false" outlineLevel="0" collapsed="false">
      <c r="A1208" s="0" t="n">
        <v>1976.875</v>
      </c>
      <c r="B1208" s="0" t="s">
        <v>2391</v>
      </c>
      <c r="C1208" s="0" t="s">
        <v>2392</v>
      </c>
      <c r="D1208" s="0" t="n">
        <v>30135500</v>
      </c>
      <c r="E1208" s="0" t="n">
        <v>91185100</v>
      </c>
      <c r="F1208" s="4" t="n">
        <v>-10.637536957248</v>
      </c>
      <c r="G1208" s="5" t="n">
        <v>-0.293861958443975</v>
      </c>
      <c r="I1208" s="0" t="str">
        <f aca="false">IF(B1207=B1208,"dup","")</f>
        <v/>
      </c>
    </row>
    <row r="1209" customFormat="false" ht="12.75" hidden="false" customHeight="false" outlineLevel="0" collapsed="false">
      <c r="A1209" s="0" t="n">
        <v>1976.875</v>
      </c>
      <c r="B1209" s="0" t="s">
        <v>2393</v>
      </c>
      <c r="C1209" s="0" t="s">
        <v>2394</v>
      </c>
      <c r="D1209" s="0" t="n">
        <v>30131100</v>
      </c>
      <c r="E1209" s="0" t="n">
        <v>91190400</v>
      </c>
      <c r="F1209" s="4" t="n">
        <v>-11.7179580098795</v>
      </c>
      <c r="G1209" s="5" t="n">
        <v>-0.323708590022922</v>
      </c>
      <c r="I1209" s="0" t="str">
        <f aca="false">IF(B1208=B1209,"dup","")</f>
        <v/>
      </c>
    </row>
    <row r="1210" customFormat="false" ht="12.75" hidden="false" customHeight="false" outlineLevel="0" collapsed="false">
      <c r="A1210" s="0" t="n">
        <v>1976.875</v>
      </c>
      <c r="B1210" s="0" t="s">
        <v>2395</v>
      </c>
      <c r="C1210" s="0" t="s">
        <v>2396</v>
      </c>
      <c r="D1210" s="0" t="n">
        <v>30122100</v>
      </c>
      <c r="E1210" s="0" t="n">
        <v>91190900</v>
      </c>
      <c r="F1210" s="4" t="n">
        <v>-10.064340988603</v>
      </c>
      <c r="G1210" s="5" t="n">
        <v>-0.278027419810157</v>
      </c>
      <c r="I1210" s="0" t="str">
        <f aca="false">IF(B1209=B1210,"dup","")</f>
        <v/>
      </c>
    </row>
    <row r="1211" customFormat="false" ht="12.75" hidden="false" customHeight="false" outlineLevel="0" collapsed="false">
      <c r="A1211" s="0" t="n">
        <v>1976.875</v>
      </c>
      <c r="B1211" s="0" t="s">
        <v>2397</v>
      </c>
      <c r="C1211" s="0" t="s">
        <v>2398</v>
      </c>
      <c r="D1211" s="0" t="n">
        <v>30114400</v>
      </c>
      <c r="E1211" s="0" t="n">
        <v>91182700</v>
      </c>
      <c r="F1211" s="4" t="n">
        <v>-9.45072396732638</v>
      </c>
      <c r="G1211" s="5" t="n">
        <v>-0.261076249597391</v>
      </c>
      <c r="I1211" s="0" t="str">
        <f aca="false">IF(B1210=B1211,"dup","")</f>
        <v/>
      </c>
    </row>
    <row r="1212" customFormat="false" ht="12.75" hidden="false" customHeight="false" outlineLevel="0" collapsed="false">
      <c r="A1212" s="0" t="n">
        <v>1976.875</v>
      </c>
      <c r="B1212" s="0" t="s">
        <v>2399</v>
      </c>
      <c r="C1212" s="0" t="s">
        <v>2400</v>
      </c>
      <c r="D1212" s="0" t="n">
        <v>30114100</v>
      </c>
      <c r="E1212" s="0" t="n">
        <v>91182700</v>
      </c>
      <c r="F1212" s="4" t="n">
        <v>-11.8141282226455</v>
      </c>
      <c r="G1212" s="5" t="n">
        <v>-0.326365292150582</v>
      </c>
      <c r="I1212" s="0" t="str">
        <f aca="false">IF(B1211=B1212,"dup","")</f>
        <v/>
      </c>
    </row>
    <row r="1213" customFormat="false" ht="12.75" hidden="false" customHeight="false" outlineLevel="0" collapsed="false">
      <c r="A1213" s="0" t="n">
        <v>1976.875</v>
      </c>
      <c r="B1213" s="0" t="s">
        <v>2401</v>
      </c>
      <c r="C1213" s="0" t="s">
        <v>2402</v>
      </c>
      <c r="D1213" s="0" t="n">
        <v>30110700</v>
      </c>
      <c r="E1213" s="0" t="n">
        <v>91185900</v>
      </c>
      <c r="F1213" s="4" t="n">
        <v>-15.4949792864753</v>
      </c>
      <c r="G1213" s="5" t="n">
        <v>-0.42804880278888</v>
      </c>
      <c r="I1213" s="0" t="str">
        <f aca="false">IF(B1212=B1213,"dup","")</f>
        <v/>
      </c>
    </row>
    <row r="1214" customFormat="false" ht="12.75" hidden="false" customHeight="false" outlineLevel="0" collapsed="false">
      <c r="A1214" s="0" t="n">
        <v>1976.875</v>
      </c>
      <c r="B1214" s="0" t="s">
        <v>2403</v>
      </c>
      <c r="C1214" s="0" t="s">
        <v>2404</v>
      </c>
      <c r="D1214" s="0" t="n">
        <v>30102600</v>
      </c>
      <c r="E1214" s="0" t="n">
        <v>91192700</v>
      </c>
      <c r="F1214" s="4" t="n">
        <v>-9.62859630775187</v>
      </c>
      <c r="G1214" s="5" t="n">
        <v>-0.265989973001645</v>
      </c>
      <c r="I1214" s="0" t="str">
        <f aca="false">IF(B1213=B1214,"dup","")</f>
        <v/>
      </c>
    </row>
    <row r="1215" customFormat="false" ht="12.75" hidden="false" customHeight="false" outlineLevel="0" collapsed="false">
      <c r="A1215" s="0" t="n">
        <v>1976.875</v>
      </c>
      <c r="B1215" s="0" t="s">
        <v>2405</v>
      </c>
      <c r="C1215" s="0" t="s">
        <v>2406</v>
      </c>
      <c r="D1215" s="0" t="n">
        <v>30100600</v>
      </c>
      <c r="E1215" s="0" t="n">
        <v>91201400</v>
      </c>
      <c r="F1215" s="4" t="n">
        <v>-16.4166814141349</v>
      </c>
      <c r="G1215" s="5" t="n">
        <v>-0.453510824065476</v>
      </c>
      <c r="I1215" s="0" t="str">
        <f aca="false">IF(B1214=B1215,"dup","")</f>
        <v/>
      </c>
    </row>
    <row r="1216" customFormat="false" ht="12.75" hidden="false" customHeight="false" outlineLevel="0" collapsed="false">
      <c r="A1216" s="0" t="n">
        <v>1976.875</v>
      </c>
      <c r="B1216" s="0" t="s">
        <v>2407</v>
      </c>
      <c r="C1216" s="0" t="s">
        <v>2408</v>
      </c>
      <c r="D1216" s="0" t="n">
        <v>30093700</v>
      </c>
      <c r="E1216" s="0" t="n">
        <v>91200900</v>
      </c>
      <c r="F1216" s="4" t="n">
        <v>-14.4830643928583</v>
      </c>
      <c r="G1216" s="5" t="n">
        <v>-0.40009465385271</v>
      </c>
      <c r="I1216" s="0" t="str">
        <f aca="false">IF(B1215=B1216,"dup","")</f>
        <v/>
      </c>
    </row>
    <row r="1217" customFormat="false" ht="12.75" hidden="false" customHeight="false" outlineLevel="0" collapsed="false">
      <c r="A1217" s="0" t="n">
        <v>1976.875</v>
      </c>
      <c r="B1217" s="0" t="s">
        <v>2409</v>
      </c>
      <c r="C1217" s="0" t="s">
        <v>2410</v>
      </c>
      <c r="D1217" s="0" t="n">
        <v>30085500</v>
      </c>
      <c r="E1217" s="0" t="n">
        <v>91193100</v>
      </c>
      <c r="F1217" s="4" t="n">
        <v>-10.9707239673264</v>
      </c>
      <c r="G1217" s="5" t="n">
        <v>-0.303066249597391</v>
      </c>
      <c r="I1217" s="0" t="str">
        <f aca="false">IF(B1216=B1217,"dup","")</f>
        <v/>
      </c>
    </row>
    <row r="1218" customFormat="false" ht="12.75" hidden="false" customHeight="false" outlineLevel="0" collapsed="false">
      <c r="A1218" s="0" t="n">
        <v>1976.875</v>
      </c>
      <c r="B1218" s="0" t="s">
        <v>2411</v>
      </c>
      <c r="C1218" s="0" t="s">
        <v>2412</v>
      </c>
      <c r="D1218" s="0" t="n">
        <v>30041300</v>
      </c>
      <c r="E1218" s="0" t="n">
        <v>91170600</v>
      </c>
      <c r="F1218" s="4" t="n">
        <v>-15.0566814141349</v>
      </c>
      <c r="G1218" s="5" t="n">
        <v>-0.415940824065476</v>
      </c>
      <c r="I1218" s="0" t="str">
        <f aca="false">IF(B1217=B1218,"dup","")</f>
        <v/>
      </c>
    </row>
    <row r="1219" customFormat="false" ht="12.75" hidden="false" customHeight="false" outlineLevel="0" collapsed="false">
      <c r="A1219" s="0" t="n">
        <v>1976.875</v>
      </c>
      <c r="B1219" s="0" t="s">
        <v>2413</v>
      </c>
      <c r="C1219" s="0" t="s">
        <v>2414</v>
      </c>
      <c r="D1219" s="0" t="n">
        <v>30033800</v>
      </c>
      <c r="E1219" s="0" t="n">
        <v>91162600</v>
      </c>
      <c r="F1219" s="4" t="n">
        <v>-9.65668141413488</v>
      </c>
      <c r="G1219" s="5" t="n">
        <v>-0.266765824065476</v>
      </c>
      <c r="I1219" s="0" t="str">
        <f aca="false">IF(B1218=B1219,"dup","")</f>
        <v/>
      </c>
    </row>
    <row r="1220" customFormat="false" ht="12.75" hidden="false" customHeight="false" outlineLevel="0" collapsed="false">
      <c r="A1220" s="0" t="n">
        <v>1976.875</v>
      </c>
      <c r="B1220" s="0" t="s">
        <v>2415</v>
      </c>
      <c r="C1220" s="0" t="s">
        <v>2416</v>
      </c>
      <c r="D1220" s="0" t="n">
        <v>30030100</v>
      </c>
      <c r="E1220" s="0" t="n">
        <v>91155200</v>
      </c>
      <c r="F1220" s="4" t="n">
        <v>-10.1034899247732</v>
      </c>
      <c r="G1220" s="5" t="n">
        <v>-0.279108909171859</v>
      </c>
      <c r="I1220" s="0" t="str">
        <f aca="false">IF(B1219=B1220,"dup","")</f>
        <v/>
      </c>
    </row>
    <row r="1221" customFormat="false" ht="12.75" hidden="false" customHeight="false" outlineLevel="0" collapsed="false">
      <c r="A1221" s="0" t="n">
        <v>1976.875</v>
      </c>
      <c r="B1221" s="0" t="s">
        <v>2417</v>
      </c>
      <c r="C1221" s="0" t="s">
        <v>2418</v>
      </c>
      <c r="D1221" s="0" t="n">
        <v>30021700</v>
      </c>
      <c r="E1221" s="0" t="n">
        <v>91152100</v>
      </c>
      <c r="F1221" s="4" t="n">
        <v>-9.86008566945402</v>
      </c>
      <c r="G1221" s="5" t="n">
        <v>-0.272384866618667</v>
      </c>
      <c r="I1221" s="0" t="str">
        <f aca="false">IF(B1220=B1221,"dup","")</f>
        <v/>
      </c>
    </row>
    <row r="1222" customFormat="false" ht="12.75" hidden="false" customHeight="false" outlineLevel="0" collapsed="false">
      <c r="A1222" s="0" t="n">
        <v>1993.25</v>
      </c>
      <c r="B1222" s="0" t="s">
        <v>2419</v>
      </c>
      <c r="C1222" s="0" t="s">
        <v>2420</v>
      </c>
      <c r="D1222" s="0" t="n">
        <v>30302500</v>
      </c>
      <c r="E1222" s="0" t="n">
        <v>90274400</v>
      </c>
      <c r="F1222" s="4" t="n">
        <v>-6.00877545750112</v>
      </c>
      <c r="G1222" s="5" t="n">
        <v>-0.0675987238968876</v>
      </c>
      <c r="I1222" s="0" t="str">
        <f aca="false">IF(B1221=B1222,"dup","")</f>
        <v/>
      </c>
    </row>
    <row r="1223" customFormat="false" ht="12.75" hidden="false" customHeight="false" outlineLevel="0" collapsed="false">
      <c r="A1223" s="0" t="n">
        <v>1993.25</v>
      </c>
      <c r="B1223" s="0" t="s">
        <v>2421</v>
      </c>
      <c r="C1223" s="0" t="s">
        <v>2422</v>
      </c>
      <c r="D1223" s="0" t="n">
        <v>30301500</v>
      </c>
      <c r="E1223" s="0" t="n">
        <v>90274200</v>
      </c>
      <c r="F1223" s="4" t="n">
        <v>-6.07400193833732</v>
      </c>
      <c r="G1223" s="5" t="n">
        <v>-0.068332521806294</v>
      </c>
      <c r="I1223" s="0" t="str">
        <f aca="false">IF(B1222=B1223,"dup","")</f>
        <v/>
      </c>
    </row>
    <row r="1224" customFormat="false" ht="12.75" hidden="false" customHeight="false" outlineLevel="0" collapsed="false">
      <c r="A1224" s="0" t="n">
        <v>1993.25</v>
      </c>
      <c r="B1224" s="0" t="s">
        <v>2423</v>
      </c>
      <c r="C1224" s="0" t="s">
        <v>2424</v>
      </c>
      <c r="D1224" s="0" t="n">
        <v>30301800</v>
      </c>
      <c r="E1224" s="0" t="n">
        <v>90272800</v>
      </c>
      <c r="F1224" s="4" t="n">
        <v>-6.12417615436508</v>
      </c>
      <c r="G1224" s="5" t="n">
        <v>-0.0688969817366072</v>
      </c>
      <c r="I1224" s="0" t="str">
        <f aca="false">IF(B1223=B1224,"dup","")</f>
        <v/>
      </c>
    </row>
    <row r="1225" customFormat="false" ht="12.75" hidden="false" customHeight="false" outlineLevel="0" collapsed="false">
      <c r="A1225" s="0" t="n">
        <v>1986.5</v>
      </c>
      <c r="B1225" s="0" t="s">
        <v>2425</v>
      </c>
      <c r="C1225" s="0" t="s">
        <v>2426</v>
      </c>
      <c r="D1225" s="0" t="n">
        <v>30275900</v>
      </c>
      <c r="E1225" s="0" t="n">
        <v>91112100</v>
      </c>
      <c r="F1225" s="4" t="n">
        <v>-5.66302597957378</v>
      </c>
      <c r="G1225" s="5" t="n">
        <v>-0.101934467632328</v>
      </c>
      <c r="I1225" s="0" t="str">
        <f aca="false">IF(B1224=B1225,"dup","")</f>
        <v/>
      </c>
    </row>
    <row r="1226" customFormat="false" ht="12.75" hidden="false" customHeight="false" outlineLevel="0" collapsed="false">
      <c r="A1226" s="0" t="n">
        <v>1977</v>
      </c>
      <c r="B1226" s="0" t="s">
        <v>2427</v>
      </c>
      <c r="C1226" s="0" t="s">
        <v>2428</v>
      </c>
      <c r="D1226" s="0" t="n">
        <v>30272600</v>
      </c>
      <c r="E1226" s="0" t="n">
        <v>91111200</v>
      </c>
      <c r="F1226" s="4" t="n">
        <v>-10.3190227885223</v>
      </c>
      <c r="G1226" s="5" t="n">
        <v>-0.283773126684363</v>
      </c>
      <c r="I1226" s="0" t="str">
        <f aca="false">IF(B1225=B1226,"dup","")</f>
        <v/>
      </c>
    </row>
    <row r="1227" customFormat="false" ht="12.75" hidden="false" customHeight="false" outlineLevel="0" collapsed="false">
      <c r="A1227" s="0" t="n">
        <v>1986.5</v>
      </c>
      <c r="B1227" s="0" t="s">
        <v>2429</v>
      </c>
      <c r="C1227" s="0" t="s">
        <v>2430</v>
      </c>
      <c r="D1227" s="0" t="n">
        <v>30272300</v>
      </c>
      <c r="E1227" s="0" t="n">
        <v>91112400</v>
      </c>
      <c r="F1227" s="4" t="n">
        <v>-3.47144703220511</v>
      </c>
      <c r="G1227" s="5" t="n">
        <v>-0.0624860465796928</v>
      </c>
      <c r="I1227" s="0" t="str">
        <f aca="false">IF(B1226=B1227,"dup","")</f>
        <v/>
      </c>
    </row>
    <row r="1228" customFormat="false" ht="12.75" hidden="false" customHeight="false" outlineLevel="0" collapsed="false">
      <c r="A1228" s="0" t="n">
        <v>1986.5</v>
      </c>
      <c r="B1228" s="0" t="s">
        <v>2431</v>
      </c>
      <c r="C1228" s="0" t="s">
        <v>2432</v>
      </c>
      <c r="D1228" s="0" t="n">
        <v>30271000</v>
      </c>
      <c r="E1228" s="0" t="n">
        <v>91112700</v>
      </c>
      <c r="F1228" s="4" t="n">
        <v>-10.1219733479949</v>
      </c>
      <c r="G1228" s="5" t="n">
        <v>-0.182195520263909</v>
      </c>
      <c r="I1228" s="0" t="str">
        <f aca="false">IF(B1227=B1228,"dup","")</f>
        <v/>
      </c>
    </row>
    <row r="1229" customFormat="false" ht="12.75" hidden="false" customHeight="false" outlineLevel="0" collapsed="false">
      <c r="A1229" s="0" t="n">
        <v>1977</v>
      </c>
      <c r="B1229" s="0" t="s">
        <v>2433</v>
      </c>
      <c r="C1229" s="0" t="s">
        <v>2434</v>
      </c>
      <c r="D1229" s="0" t="n">
        <v>30265200</v>
      </c>
      <c r="E1229" s="0" t="n">
        <v>91112300</v>
      </c>
      <c r="F1229" s="4" t="n">
        <v>-10.0063994365052</v>
      </c>
      <c r="G1229" s="5" t="n">
        <v>-0.275175984503893</v>
      </c>
      <c r="I1229" s="0" t="str">
        <f aca="false">IF(B1228=B1229,"dup","")</f>
        <v/>
      </c>
    </row>
    <row r="1230" customFormat="false" ht="12.75" hidden="false" customHeight="false" outlineLevel="0" collapsed="false">
      <c r="A1230" s="0" t="n">
        <v>1977</v>
      </c>
      <c r="B1230" s="0" t="s">
        <v>2435</v>
      </c>
      <c r="C1230" s="0" t="s">
        <v>2436</v>
      </c>
      <c r="D1230" s="0" t="n">
        <v>30264900</v>
      </c>
      <c r="E1230" s="0" t="n">
        <v>91112100</v>
      </c>
      <c r="F1230" s="4" t="n">
        <v>-10.0719240279635</v>
      </c>
      <c r="G1230" s="5" t="n">
        <v>-0.276977910768995</v>
      </c>
      <c r="I1230" s="0" t="str">
        <f aca="false">IF(B1229=B1230,"dup","")</f>
        <v/>
      </c>
    </row>
    <row r="1231" customFormat="false" ht="12.75" hidden="false" customHeight="false" outlineLevel="0" collapsed="false">
      <c r="A1231" s="0" t="n">
        <v>1977</v>
      </c>
      <c r="B1231" s="0" t="s">
        <v>2437</v>
      </c>
      <c r="C1231" s="0" t="s">
        <v>2438</v>
      </c>
      <c r="D1231" s="0" t="n">
        <v>30265000</v>
      </c>
      <c r="E1231" s="0" t="n">
        <v>91111300</v>
      </c>
      <c r="F1231" s="4" t="n">
        <v>-12.0810816817091</v>
      </c>
      <c r="G1231" s="5" t="n">
        <v>-0.332229746247002</v>
      </c>
      <c r="I1231" s="0" t="str">
        <f aca="false">IF(B1230=B1231,"dup","")</f>
        <v/>
      </c>
    </row>
    <row r="1232" customFormat="false" ht="12.75" hidden="false" customHeight="false" outlineLevel="0" collapsed="false">
      <c r="A1232" s="0" t="n">
        <v>1977</v>
      </c>
      <c r="B1232" s="0" t="s">
        <v>2439</v>
      </c>
      <c r="C1232" s="0" t="s">
        <v>2440</v>
      </c>
      <c r="D1232" s="0" t="n">
        <v>30265000</v>
      </c>
      <c r="E1232" s="0" t="n">
        <v>91111300</v>
      </c>
      <c r="F1232" s="4" t="n">
        <v>-10.8850605243713</v>
      </c>
      <c r="G1232" s="5" t="n">
        <v>-0.299339164420211</v>
      </c>
      <c r="I1232" s="0" t="str">
        <f aca="false">IF(B1231=B1232,"dup","")</f>
        <v/>
      </c>
    </row>
    <row r="1233" customFormat="false" ht="12.75" hidden="false" customHeight="false" outlineLevel="0" collapsed="false">
      <c r="A1233" s="0" t="n">
        <v>1977</v>
      </c>
      <c r="B1233" s="0" t="s">
        <v>2441</v>
      </c>
      <c r="C1233" s="0" t="s">
        <v>2442</v>
      </c>
      <c r="D1233" s="0" t="n">
        <v>30264600</v>
      </c>
      <c r="E1233" s="0" t="n">
        <v>91112500</v>
      </c>
      <c r="F1233" s="4" t="n">
        <v>-10.49428133435</v>
      </c>
      <c r="G1233" s="5" t="n">
        <v>-0.288592736694625</v>
      </c>
      <c r="I1233" s="0" t="str">
        <f aca="false">IF(B1232=B1233,"dup","")</f>
        <v/>
      </c>
    </row>
    <row r="1234" customFormat="false" ht="12.75" hidden="false" customHeight="false" outlineLevel="0" collapsed="false">
      <c r="A1234" s="0" t="n">
        <v>1977</v>
      </c>
      <c r="B1234" s="0" t="s">
        <v>2443</v>
      </c>
      <c r="C1234" s="0" t="s">
        <v>2444</v>
      </c>
      <c r="D1234" s="0" t="n">
        <v>30263600</v>
      </c>
      <c r="E1234" s="0" t="n">
        <v>91105500</v>
      </c>
      <c r="F1234" s="4" t="n">
        <v>-10.1674478299684</v>
      </c>
      <c r="G1234" s="5" t="n">
        <v>-0.279604815324131</v>
      </c>
      <c r="I1234" s="0" t="str">
        <f aca="false">IF(B1233=B1234,"dup","")</f>
        <v/>
      </c>
    </row>
    <row r="1235" customFormat="false" ht="12.75" hidden="false" customHeight="false" outlineLevel="0" collapsed="false">
      <c r="A1235" s="0" t="n">
        <v>1977</v>
      </c>
      <c r="B1235" s="0" t="s">
        <v>2445</v>
      </c>
      <c r="C1235" s="0" t="s">
        <v>2446</v>
      </c>
      <c r="D1235" s="0" t="n">
        <v>30263700</v>
      </c>
      <c r="E1235" s="0" t="n">
        <v>91104200</v>
      </c>
      <c r="F1235" s="4" t="n">
        <v>-10.4358618190739</v>
      </c>
      <c r="G1235" s="5" t="n">
        <v>-0.286986200024533</v>
      </c>
      <c r="I1235" s="0" t="str">
        <f aca="false">IF(B1234=B1235,"dup","")</f>
        <v/>
      </c>
    </row>
    <row r="1236" customFormat="false" ht="12.75" hidden="false" customHeight="false" outlineLevel="0" collapsed="false">
      <c r="A1236" s="0" t="n">
        <v>1977</v>
      </c>
      <c r="B1236" s="0" t="s">
        <v>2447</v>
      </c>
      <c r="C1236" s="0" t="s">
        <v>2448</v>
      </c>
      <c r="D1236" s="0" t="n">
        <v>30263800</v>
      </c>
      <c r="E1236" s="0" t="n">
        <v>91102300</v>
      </c>
      <c r="F1236" s="4" t="n">
        <v>-10.1635005654229</v>
      </c>
      <c r="G1236" s="5" t="n">
        <v>-0.279496265549131</v>
      </c>
      <c r="I1236" s="0" t="str">
        <f aca="false">IF(B1235=B1236,"dup","")</f>
        <v/>
      </c>
    </row>
    <row r="1237" customFormat="false" ht="12.75" hidden="false" customHeight="false" outlineLevel="0" collapsed="false">
      <c r="A1237" s="0" t="n">
        <v>1977</v>
      </c>
      <c r="B1237" s="0" t="s">
        <v>2449</v>
      </c>
      <c r="C1237" s="0" t="s">
        <v>2450</v>
      </c>
      <c r="D1237" s="0" t="n">
        <v>30264200</v>
      </c>
      <c r="E1237" s="0" t="n">
        <v>91093400</v>
      </c>
      <c r="F1237" s="4" t="n">
        <v>-10.1603427537864</v>
      </c>
      <c r="G1237" s="5" t="n">
        <v>-0.279409425729124</v>
      </c>
      <c r="I1237" s="0" t="str">
        <f aca="false">IF(B1236=B1237,"dup","")</f>
        <v/>
      </c>
    </row>
    <row r="1238" customFormat="false" ht="12.75" hidden="false" customHeight="false" outlineLevel="0" collapsed="false">
      <c r="A1238" s="0" t="n">
        <v>1977</v>
      </c>
      <c r="B1238" s="0" t="s">
        <v>2451</v>
      </c>
      <c r="C1238" s="0" t="s">
        <v>2452</v>
      </c>
      <c r="D1238" s="0" t="n">
        <v>30264200</v>
      </c>
      <c r="E1238" s="0" t="n">
        <v>91083300</v>
      </c>
      <c r="F1238" s="4" t="n">
        <v>-9.35904805101541</v>
      </c>
      <c r="G1238" s="5" t="n">
        <v>-0.257373821402924</v>
      </c>
      <c r="I1238" s="0" t="str">
        <f aca="false">IF(B1237=B1238,"dup","")</f>
        <v/>
      </c>
    </row>
    <row r="1239" customFormat="false" ht="12.75" hidden="false" customHeight="false" outlineLevel="0" collapsed="false">
      <c r="A1239" s="0" t="n">
        <v>1977</v>
      </c>
      <c r="B1239" s="0" t="s">
        <v>2453</v>
      </c>
      <c r="C1239" s="0" t="s">
        <v>2454</v>
      </c>
      <c r="D1239" s="0" t="n">
        <v>30265100</v>
      </c>
      <c r="E1239" s="0" t="n">
        <v>91081600</v>
      </c>
      <c r="F1239" s="4" t="n">
        <v>-9.38983671447145</v>
      </c>
      <c r="G1239" s="5" t="n">
        <v>-0.258220509647966</v>
      </c>
      <c r="I1239" s="0" t="str">
        <f aca="false">IF(B1238=B1239,"dup","")</f>
        <v/>
      </c>
    </row>
    <row r="1240" customFormat="false" ht="12.75" hidden="false" customHeight="false" outlineLevel="0" collapsed="false">
      <c r="A1240" s="0" t="n">
        <v>1977</v>
      </c>
      <c r="B1240" s="0" t="s">
        <v>2455</v>
      </c>
      <c r="C1240" s="0" t="s">
        <v>2456</v>
      </c>
      <c r="D1240" s="0" t="n">
        <v>30264500</v>
      </c>
      <c r="E1240" s="0" t="n">
        <v>91063900</v>
      </c>
      <c r="F1240" s="4" t="n">
        <v>-9.02747782917907</v>
      </c>
      <c r="G1240" s="5" t="n">
        <v>-0.248255640302425</v>
      </c>
      <c r="I1240" s="0" t="str">
        <f aca="false">IF(B1239=B1240,"dup","")</f>
        <v/>
      </c>
    </row>
    <row r="1241" customFormat="false" ht="12.75" hidden="false" customHeight="false" outlineLevel="0" collapsed="false">
      <c r="A1241" s="0" t="n">
        <v>1977</v>
      </c>
      <c r="B1241" s="0" t="s">
        <v>2457</v>
      </c>
      <c r="C1241" s="0" t="s">
        <v>2458</v>
      </c>
      <c r="D1241" s="0" t="n">
        <v>30264900</v>
      </c>
      <c r="E1241" s="0" t="n">
        <v>91063900</v>
      </c>
      <c r="F1241" s="4" t="n">
        <v>-9.48851832811325</v>
      </c>
      <c r="G1241" s="5" t="n">
        <v>-0.260934254023114</v>
      </c>
      <c r="I1241" s="0" t="str">
        <f aca="false">IF(B1240=B1241,"dup","")</f>
        <v/>
      </c>
    </row>
    <row r="1242" customFormat="false" ht="12.75" hidden="false" customHeight="false" outlineLevel="0" collapsed="false">
      <c r="A1242" s="0" t="n">
        <v>1977</v>
      </c>
      <c r="B1242" s="0" t="s">
        <v>2459</v>
      </c>
      <c r="C1242" s="0" t="s">
        <v>2460</v>
      </c>
      <c r="D1242" s="0" t="n">
        <v>30255600</v>
      </c>
      <c r="E1242" s="0" t="n">
        <v>91110700</v>
      </c>
      <c r="F1242" s="4" t="n">
        <v>-9.10247585554662</v>
      </c>
      <c r="G1242" s="5" t="n">
        <v>-0.250318086027532</v>
      </c>
      <c r="I1242" s="0" t="str">
        <f aca="false">IF(B1241=B1242,"dup","")</f>
        <v/>
      </c>
    </row>
    <row r="1243" customFormat="false" ht="12.75" hidden="false" customHeight="false" outlineLevel="0" collapsed="false">
      <c r="A1243" s="0" t="n">
        <v>1977</v>
      </c>
      <c r="B1243" s="0" t="s">
        <v>2461</v>
      </c>
      <c r="C1243" s="0" t="s">
        <v>2462</v>
      </c>
      <c r="D1243" s="0" t="n">
        <v>30253100</v>
      </c>
      <c r="E1243" s="0" t="n">
        <v>91113000</v>
      </c>
      <c r="F1243" s="4" t="n">
        <v>-11.1361065494759</v>
      </c>
      <c r="G1243" s="5" t="n">
        <v>-0.306242930110587</v>
      </c>
      <c r="I1243" s="0" t="str">
        <f aca="false">IF(B1242=B1243,"dup","")</f>
        <v/>
      </c>
    </row>
    <row r="1244" customFormat="false" ht="12.75" hidden="false" customHeight="false" outlineLevel="0" collapsed="false">
      <c r="A1244" s="0" t="n">
        <v>1977</v>
      </c>
      <c r="B1244" s="0" t="s">
        <v>2463</v>
      </c>
      <c r="C1244" s="0" t="s">
        <v>2464</v>
      </c>
      <c r="D1244" s="0" t="n">
        <v>30245100</v>
      </c>
      <c r="E1244" s="0" t="n">
        <v>91114100</v>
      </c>
      <c r="F1244" s="4" t="n">
        <v>-9.63219875757559</v>
      </c>
      <c r="G1244" s="5" t="n">
        <v>-0.264885465833329</v>
      </c>
      <c r="I1244" s="0" t="str">
        <f aca="false">IF(B1243=B1244,"dup","")</f>
        <v/>
      </c>
    </row>
    <row r="1245" customFormat="false" ht="12.75" hidden="false" customHeight="false" outlineLevel="0" collapsed="false">
      <c r="A1245" s="0" t="n">
        <v>1977</v>
      </c>
      <c r="B1245" s="0" t="s">
        <v>2465</v>
      </c>
      <c r="C1245" s="0" t="s">
        <v>2466</v>
      </c>
      <c r="D1245" s="0" t="n">
        <v>30241100</v>
      </c>
      <c r="E1245" s="0" t="n">
        <v>91120200</v>
      </c>
      <c r="F1245" s="4" t="n">
        <v>-7.76514262747381</v>
      </c>
      <c r="G1245" s="5" t="n">
        <v>-0.213541422255529</v>
      </c>
      <c r="I1245" s="0" t="str">
        <f aca="false">IF(B1244=B1245,"dup","")</f>
        <v/>
      </c>
    </row>
    <row r="1246" customFormat="false" ht="12.75" hidden="false" customHeight="false" outlineLevel="0" collapsed="false">
      <c r="A1246" s="0" t="n">
        <v>1977</v>
      </c>
      <c r="B1246" s="0" t="s">
        <v>2467</v>
      </c>
      <c r="C1246" s="0" t="s">
        <v>2468</v>
      </c>
      <c r="D1246" s="0" t="n">
        <v>30235400</v>
      </c>
      <c r="E1246" s="0" t="n">
        <v>91121300</v>
      </c>
      <c r="F1246" s="4" t="n">
        <v>-7.66330320219546</v>
      </c>
      <c r="G1246" s="5" t="n">
        <v>-0.210740838060375</v>
      </c>
      <c r="I1246" s="0" t="str">
        <f aca="false">IF(B1245=B1246,"dup","")</f>
        <v/>
      </c>
    </row>
    <row r="1247" customFormat="false" ht="12.75" hidden="false" customHeight="false" outlineLevel="0" collapsed="false">
      <c r="A1247" s="0" t="n">
        <v>1977</v>
      </c>
      <c r="B1247" s="0" t="s">
        <v>2469</v>
      </c>
      <c r="C1247" s="0" t="s">
        <v>2470</v>
      </c>
      <c r="D1247" s="0" t="n">
        <v>30235400</v>
      </c>
      <c r="E1247" s="0" t="n">
        <v>91121100</v>
      </c>
      <c r="F1247" s="4" t="n">
        <v>-8.45591392296604</v>
      </c>
      <c r="G1247" s="5" t="n">
        <v>-0.232537632881566</v>
      </c>
      <c r="I1247" s="0" t="str">
        <f aca="false">IF(B1246=B1247,"dup","")</f>
        <v/>
      </c>
    </row>
    <row r="1248" customFormat="false" ht="12.75" hidden="false" customHeight="false" outlineLevel="0" collapsed="false">
      <c r="A1248" s="0" t="n">
        <v>1977</v>
      </c>
      <c r="B1248" s="0" t="s">
        <v>2471</v>
      </c>
      <c r="C1248" s="0" t="s">
        <v>2472</v>
      </c>
      <c r="D1248" s="0" t="n">
        <v>30231800</v>
      </c>
      <c r="E1248" s="0" t="n">
        <v>91124200</v>
      </c>
      <c r="F1248" s="4" t="n">
        <v>-6.70569682341602</v>
      </c>
      <c r="G1248" s="5" t="n">
        <v>-0.184406662643941</v>
      </c>
      <c r="I1248" s="0" t="str">
        <f aca="false">IF(B1247=B1248,"dup","")</f>
        <v/>
      </c>
    </row>
    <row r="1249" customFormat="false" ht="12.75" hidden="false" customHeight="false" outlineLevel="0" collapsed="false">
      <c r="A1249" s="0" t="n">
        <v>1977</v>
      </c>
      <c r="B1249" s="0" t="s">
        <v>2473</v>
      </c>
      <c r="C1249" s="0" t="s">
        <v>2474</v>
      </c>
      <c r="D1249" s="0" t="n">
        <v>30223800</v>
      </c>
      <c r="E1249" s="0" t="n">
        <v>91132400</v>
      </c>
      <c r="F1249" s="4" t="n">
        <v>-7.33489079199582</v>
      </c>
      <c r="G1249" s="5" t="n">
        <v>-0.201709496779886</v>
      </c>
      <c r="I1249" s="0" t="str">
        <f aca="false">IF(B1248=B1249,"dup","")</f>
        <v/>
      </c>
    </row>
    <row r="1250" customFormat="false" ht="12.75" hidden="false" customHeight="false" outlineLevel="0" collapsed="false">
      <c r="A1250" s="0" t="n">
        <v>1977</v>
      </c>
      <c r="B1250" s="0" t="s">
        <v>2475</v>
      </c>
      <c r="C1250" s="0" t="s">
        <v>2476</v>
      </c>
      <c r="D1250" s="0" t="n">
        <v>30220300</v>
      </c>
      <c r="E1250" s="0" t="n">
        <v>91135200</v>
      </c>
      <c r="F1250" s="4" t="n">
        <v>-7.67672390165079</v>
      </c>
      <c r="G1250" s="5" t="n">
        <v>-0.211109907295397</v>
      </c>
      <c r="I1250" s="0" t="str">
        <f aca="false">IF(B1249=B1250,"dup","")</f>
        <v/>
      </c>
    </row>
    <row r="1251" customFormat="false" ht="12.75" hidden="false" customHeight="false" outlineLevel="0" collapsed="false">
      <c r="A1251" s="0" t="n">
        <v>1977</v>
      </c>
      <c r="B1251" s="0" t="s">
        <v>2477</v>
      </c>
      <c r="C1251" s="0" t="s">
        <v>2478</v>
      </c>
      <c r="D1251" s="0" t="n">
        <v>30212200</v>
      </c>
      <c r="E1251" s="0" t="n">
        <v>91135900</v>
      </c>
      <c r="F1251" s="4" t="n">
        <v>-9.01168877099643</v>
      </c>
      <c r="G1251" s="5" t="n">
        <v>-0.247821441202401</v>
      </c>
      <c r="I1251" s="0" t="str">
        <f aca="false">IF(B1250=B1251,"dup","")</f>
        <v/>
      </c>
    </row>
    <row r="1252" customFormat="false" ht="12.75" hidden="false" customHeight="false" outlineLevel="0" collapsed="false">
      <c r="A1252" s="0" t="n">
        <v>1977</v>
      </c>
      <c r="B1252" s="0" t="s">
        <v>2479</v>
      </c>
      <c r="C1252" s="0" t="s">
        <v>2480</v>
      </c>
      <c r="D1252" s="0" t="n">
        <v>30210200</v>
      </c>
      <c r="E1252" s="0" t="n">
        <v>91134700</v>
      </c>
      <c r="F1252" s="4" t="n">
        <v>-8.91537551608208</v>
      </c>
      <c r="G1252" s="5" t="n">
        <v>-0.245172826692258</v>
      </c>
      <c r="I1252" s="0" t="str">
        <f aca="false">IF(B1251=B1252,"dup","")</f>
        <v/>
      </c>
    </row>
    <row r="1253" customFormat="false" ht="12.75" hidden="false" customHeight="false" outlineLevel="0" collapsed="false">
      <c r="A1253" s="0" t="n">
        <v>1977</v>
      </c>
      <c r="B1253" s="0" t="s">
        <v>2481</v>
      </c>
      <c r="C1253" s="0" t="s">
        <v>2482</v>
      </c>
      <c r="D1253" s="0" t="n">
        <v>30210400</v>
      </c>
      <c r="E1253" s="0" t="n">
        <v>91131400</v>
      </c>
      <c r="F1253" s="4" t="n">
        <v>-9.06616102172657</v>
      </c>
      <c r="G1253" s="5" t="n">
        <v>-0.249319428097481</v>
      </c>
      <c r="I1253" s="0" t="str">
        <f aca="false">IF(B1252=B1253,"dup","")</f>
        <v/>
      </c>
    </row>
    <row r="1254" customFormat="false" ht="12.75" hidden="false" customHeight="false" outlineLevel="0" collapsed="false">
      <c r="A1254" s="0" t="n">
        <v>1977</v>
      </c>
      <c r="B1254" s="0" t="s">
        <v>2483</v>
      </c>
      <c r="C1254" s="0" t="s">
        <v>2484</v>
      </c>
      <c r="D1254" s="0" t="n">
        <v>30210700</v>
      </c>
      <c r="E1254" s="0" t="n">
        <v>91121800</v>
      </c>
      <c r="F1254" s="4" t="n">
        <v>-9.79482605685713</v>
      </c>
      <c r="G1254" s="5" t="n">
        <v>-0.269357716563571</v>
      </c>
      <c r="I1254" s="0" t="str">
        <f aca="false">IF(B1253=B1254,"dup","")</f>
        <v/>
      </c>
    </row>
    <row r="1255" customFormat="false" ht="12.75" hidden="false" customHeight="false" outlineLevel="0" collapsed="false">
      <c r="A1255" s="0" t="n">
        <v>1977</v>
      </c>
      <c r="B1255" s="0" t="s">
        <v>2485</v>
      </c>
      <c r="C1255" s="0" t="s">
        <v>2486</v>
      </c>
      <c r="D1255" s="0" t="n">
        <v>30203500</v>
      </c>
      <c r="E1255" s="0" t="n">
        <v>91084300</v>
      </c>
      <c r="F1255" s="4" t="n">
        <v>-7.76830043911023</v>
      </c>
      <c r="G1255" s="5" t="n">
        <v>-0.213628262075531</v>
      </c>
      <c r="I1255" s="0" t="str">
        <f aca="false">IF(B1254=B1255,"dup","")</f>
        <v/>
      </c>
    </row>
    <row r="1256" customFormat="false" ht="12.75" hidden="false" customHeight="false" outlineLevel="0" collapsed="false">
      <c r="A1256" s="0" t="n">
        <v>1977</v>
      </c>
      <c r="B1256" s="0" t="s">
        <v>2487</v>
      </c>
      <c r="C1256" s="0" t="s">
        <v>2488</v>
      </c>
      <c r="D1256" s="0" t="n">
        <v>30195600</v>
      </c>
      <c r="E1256" s="0" t="n">
        <v>91080400</v>
      </c>
      <c r="F1256" s="4" t="n">
        <v>-39.4458878710203</v>
      </c>
      <c r="G1256" s="5" t="n">
        <v>-1.08476191645306</v>
      </c>
      <c r="I1256" s="0" t="str">
        <f aca="false">IF(B1255=B1256,"dup","")</f>
        <v/>
      </c>
    </row>
    <row r="1257" customFormat="false" ht="12.75" hidden="false" customHeight="false" outlineLevel="0" collapsed="false">
      <c r="A1257" s="0" t="n">
        <v>1977</v>
      </c>
      <c r="B1257" s="0" t="s">
        <v>2489</v>
      </c>
      <c r="C1257" s="0" t="s">
        <v>2490</v>
      </c>
      <c r="D1257" s="0" t="n">
        <v>30190000</v>
      </c>
      <c r="E1257" s="0" t="n">
        <v>91081700</v>
      </c>
      <c r="F1257" s="4" t="n">
        <v>-7.73672232274495</v>
      </c>
      <c r="G1257" s="5" t="n">
        <v>-0.212759863875486</v>
      </c>
      <c r="I1257" s="0" t="str">
        <f aca="false">IF(B1256=B1257,"dup","")</f>
        <v/>
      </c>
    </row>
    <row r="1258" customFormat="false" ht="12.75" hidden="false" customHeight="false" outlineLevel="0" collapsed="false">
      <c r="A1258" s="0" t="n">
        <v>1977</v>
      </c>
      <c r="B1258" s="0" t="s">
        <v>2491</v>
      </c>
      <c r="C1258" s="0" t="s">
        <v>2492</v>
      </c>
      <c r="D1258" s="0" t="n">
        <v>30184700</v>
      </c>
      <c r="E1258" s="0" t="n">
        <v>91083500</v>
      </c>
      <c r="F1258" s="4" t="n">
        <v>-7.40673100672696</v>
      </c>
      <c r="G1258" s="5" t="n">
        <v>-0.203685102684991</v>
      </c>
      <c r="I1258" s="0" t="str">
        <f aca="false">IF(B1257=B1258,"dup","")</f>
        <v/>
      </c>
    </row>
    <row r="1259" customFormat="false" ht="12.75" hidden="false" customHeight="false" outlineLevel="0" collapsed="false">
      <c r="A1259" s="0" t="n">
        <v>1977</v>
      </c>
      <c r="B1259" s="0" t="s">
        <v>2493</v>
      </c>
      <c r="C1259" s="0" t="s">
        <v>2494</v>
      </c>
      <c r="D1259" s="0" t="n">
        <v>30183500</v>
      </c>
      <c r="E1259" s="0" t="n">
        <v>91090400</v>
      </c>
      <c r="F1259" s="4" t="n">
        <v>-7.38146851363464</v>
      </c>
      <c r="G1259" s="5" t="n">
        <v>-0.202990384124953</v>
      </c>
      <c r="I1259" s="0" t="str">
        <f aca="false">IF(B1258=B1259,"dup","")</f>
        <v/>
      </c>
    </row>
    <row r="1260" customFormat="false" ht="12.75" hidden="false" customHeight="false" outlineLevel="0" collapsed="false">
      <c r="A1260" s="0" t="n">
        <v>1977</v>
      </c>
      <c r="B1260" s="0" t="s">
        <v>2495</v>
      </c>
      <c r="C1260" s="0" t="s">
        <v>2496</v>
      </c>
      <c r="D1260" s="0" t="n">
        <v>30183200</v>
      </c>
      <c r="E1260" s="0" t="n">
        <v>91094000</v>
      </c>
      <c r="F1260" s="4" t="n">
        <v>-7.87013986438865</v>
      </c>
      <c r="G1260" s="5" t="n">
        <v>-0.216428846270688</v>
      </c>
      <c r="I1260" s="0" t="str">
        <f aca="false">IF(B1259=B1260,"dup","")</f>
        <v/>
      </c>
    </row>
    <row r="1261" customFormat="false" ht="12.75" hidden="false" customHeight="false" outlineLevel="0" collapsed="false">
      <c r="A1261" s="0" t="n">
        <v>1977</v>
      </c>
      <c r="B1261" s="0" t="s">
        <v>2497</v>
      </c>
      <c r="C1261" s="0" t="s">
        <v>2498</v>
      </c>
      <c r="D1261" s="0" t="n">
        <v>30183300</v>
      </c>
      <c r="E1261" s="0" t="n">
        <v>91094700</v>
      </c>
      <c r="F1261" s="4" t="n">
        <v>-7.56383213564463</v>
      </c>
      <c r="G1261" s="5" t="n">
        <v>-0.208005383730227</v>
      </c>
      <c r="I1261" s="0" t="str">
        <f aca="false">IF(B1260=B1261,"dup","")</f>
        <v/>
      </c>
    </row>
    <row r="1262" customFormat="false" ht="12.75" hidden="false" customHeight="false" outlineLevel="0" collapsed="false">
      <c r="A1262" s="0" t="n">
        <v>1977</v>
      </c>
      <c r="B1262" s="0" t="s">
        <v>2499</v>
      </c>
      <c r="C1262" s="0" t="s">
        <v>2500</v>
      </c>
      <c r="D1262" s="0" t="n">
        <v>30183400</v>
      </c>
      <c r="E1262" s="0" t="n">
        <v>91103400</v>
      </c>
      <c r="F1262" s="4" t="n">
        <v>-6.82964093014999</v>
      </c>
      <c r="G1262" s="5" t="n">
        <v>-0.187815125579125</v>
      </c>
      <c r="I1262" s="0" t="str">
        <f aca="false">IF(B1261=B1262,"dup","")</f>
        <v/>
      </c>
    </row>
    <row r="1263" customFormat="false" ht="12.75" hidden="false" customHeight="false" outlineLevel="0" collapsed="false">
      <c r="A1263" s="0" t="n">
        <v>1977</v>
      </c>
      <c r="B1263" s="0" t="s">
        <v>2501</v>
      </c>
      <c r="C1263" s="0" t="s">
        <v>2502</v>
      </c>
      <c r="D1263" s="0" t="n">
        <v>30184100</v>
      </c>
      <c r="E1263" s="0" t="n">
        <v>91111400</v>
      </c>
      <c r="F1263" s="4" t="n">
        <v>-34.0033995154506</v>
      </c>
      <c r="G1263" s="5" t="n">
        <v>-0.935093486674891</v>
      </c>
      <c r="I1263" s="0" t="str">
        <f aca="false">IF(B1262=B1263,"dup","")</f>
        <v/>
      </c>
    </row>
    <row r="1264" customFormat="false" ht="12.75" hidden="false" customHeight="false" outlineLevel="0" collapsed="false">
      <c r="A1264" s="0" t="n">
        <v>1977</v>
      </c>
      <c r="B1264" s="0" t="s">
        <v>2503</v>
      </c>
      <c r="C1264" s="0" t="s">
        <v>2504</v>
      </c>
      <c r="D1264" s="0" t="n">
        <v>30180800</v>
      </c>
      <c r="E1264" s="0" t="n">
        <v>91130900</v>
      </c>
      <c r="F1264" s="4" t="n">
        <v>-7.92619102093708</v>
      </c>
      <c r="G1264" s="5" t="n">
        <v>-0.217970253075769</v>
      </c>
      <c r="I1264" s="0" t="str">
        <f aca="false">IF(B1263=B1264,"dup","")</f>
        <v/>
      </c>
    </row>
    <row r="1265" customFormat="false" ht="12.75" hidden="false" customHeight="false" outlineLevel="0" collapsed="false">
      <c r="A1265" s="0" t="n">
        <v>1977</v>
      </c>
      <c r="B1265" s="0" t="s">
        <v>2505</v>
      </c>
      <c r="C1265" s="0" t="s">
        <v>2506</v>
      </c>
      <c r="D1265" s="0" t="n">
        <v>30180600</v>
      </c>
      <c r="E1265" s="0" t="n">
        <v>91132000</v>
      </c>
      <c r="F1265" s="4" t="n">
        <v>-8.43617760023767</v>
      </c>
      <c r="G1265" s="5" t="n">
        <v>-0.231994884006536</v>
      </c>
      <c r="I1265" s="0" t="str">
        <f aca="false">IF(B1264=B1265,"dup","")</f>
        <v/>
      </c>
    </row>
    <row r="1266" customFormat="false" ht="12.75" hidden="false" customHeight="false" outlineLevel="0" collapsed="false">
      <c r="A1266" s="0" t="n">
        <v>1986.5</v>
      </c>
      <c r="B1266" s="0" t="s">
        <v>2507</v>
      </c>
      <c r="C1266" s="0" t="s">
        <v>2508</v>
      </c>
      <c r="D1266" s="0" t="n">
        <v>30175700</v>
      </c>
      <c r="E1266" s="0" t="n">
        <v>91132300</v>
      </c>
      <c r="F1266" s="4" t="n">
        <v>-8.19776282167907</v>
      </c>
      <c r="G1266" s="5" t="n">
        <v>-0.147559730790224</v>
      </c>
      <c r="I1266" s="0" t="str">
        <f aca="false">IF(B1265=B1266,"dup","")</f>
        <v/>
      </c>
    </row>
    <row r="1267" customFormat="false" ht="12.75" hidden="false" customHeight="false" outlineLevel="0" collapsed="false">
      <c r="A1267" s="0" t="n">
        <v>1986.5</v>
      </c>
      <c r="B1267" s="0" t="s">
        <v>2509</v>
      </c>
      <c r="C1267" s="0" t="s">
        <v>2510</v>
      </c>
      <c r="D1267" s="0" t="n">
        <v>30172400</v>
      </c>
      <c r="E1267" s="0" t="n">
        <v>91124900</v>
      </c>
      <c r="F1267" s="4" t="n">
        <v>-9.16415592842685</v>
      </c>
      <c r="G1267" s="5" t="n">
        <v>-0.164954806711683</v>
      </c>
      <c r="I1267" s="0" t="str">
        <f aca="false">IF(B1266=B1267,"dup","")</f>
        <v/>
      </c>
    </row>
    <row r="1268" customFormat="false" ht="12.75" hidden="false" customHeight="false" outlineLevel="0" collapsed="false">
      <c r="A1268" s="0" t="n">
        <v>1986.5</v>
      </c>
      <c r="B1268" s="0" t="s">
        <v>2511</v>
      </c>
      <c r="C1268" s="0" t="s">
        <v>2512</v>
      </c>
      <c r="D1268" s="0" t="n">
        <v>30170800</v>
      </c>
      <c r="E1268" s="0" t="n">
        <v>91120100</v>
      </c>
      <c r="F1268" s="4" t="n">
        <v>-8.43550360753189</v>
      </c>
      <c r="G1268" s="5" t="n">
        <v>-0.151839064935574</v>
      </c>
      <c r="I1268" s="0" t="str">
        <f aca="false">IF(B1267=B1268,"dup","")</f>
        <v/>
      </c>
    </row>
    <row r="1269" customFormat="false" ht="12.75" hidden="false" customHeight="false" outlineLevel="0" collapsed="false">
      <c r="A1269" s="0" t="n">
        <v>1986.5</v>
      </c>
      <c r="B1269" s="0" t="s">
        <v>2513</v>
      </c>
      <c r="C1269" s="0" t="s">
        <v>2514</v>
      </c>
      <c r="D1269" s="0" t="n">
        <v>30171700</v>
      </c>
      <c r="E1269" s="0" t="n">
        <v>91113300</v>
      </c>
      <c r="F1269" s="4" t="n">
        <v>-8.32903904308927</v>
      </c>
      <c r="G1269" s="5" t="n">
        <v>-0.149922702775607</v>
      </c>
      <c r="I1269" s="0" t="str">
        <f aca="false">IF(B1268=B1269,"dup","")</f>
        <v/>
      </c>
    </row>
    <row r="1270" customFormat="false" ht="12.75" hidden="false" customHeight="false" outlineLevel="0" collapsed="false">
      <c r="A1270" s="0" t="n">
        <v>1986.5</v>
      </c>
      <c r="B1270" s="0" t="s">
        <v>2515</v>
      </c>
      <c r="C1270" s="0" t="s">
        <v>2516</v>
      </c>
      <c r="D1270" s="0" t="n">
        <v>30172300</v>
      </c>
      <c r="E1270" s="0" t="n">
        <v>91102700</v>
      </c>
      <c r="F1270" s="4" t="n">
        <v>-8.18964264303521</v>
      </c>
      <c r="G1270" s="5" t="n">
        <v>-0.147413567574634</v>
      </c>
      <c r="I1270" s="0" t="str">
        <f aca="false">IF(B1269=B1270,"dup","")</f>
        <v/>
      </c>
    </row>
    <row r="1271" customFormat="false" ht="12.75" hidden="false" customHeight="false" outlineLevel="0" collapsed="false">
      <c r="A1271" s="0" t="n">
        <v>1986.5</v>
      </c>
      <c r="B1271" s="0" t="s">
        <v>2517</v>
      </c>
      <c r="C1271" s="0" t="s">
        <v>2518</v>
      </c>
      <c r="D1271" s="0" t="n">
        <v>30172400</v>
      </c>
      <c r="E1271" s="0" t="n">
        <v>91100400</v>
      </c>
      <c r="F1271" s="4" t="n">
        <v>-8.9809089397826</v>
      </c>
      <c r="G1271" s="5" t="n">
        <v>-0.161656360916087</v>
      </c>
      <c r="I1271" s="0" t="str">
        <f aca="false">IF(B1270=B1271,"dup","")</f>
        <v/>
      </c>
    </row>
    <row r="1272" customFormat="false" ht="12.75" hidden="false" customHeight="false" outlineLevel="0" collapsed="false">
      <c r="A1272" s="0" t="n">
        <v>1986.5</v>
      </c>
      <c r="B1272" s="0" t="s">
        <v>2519</v>
      </c>
      <c r="C1272" s="0" t="s">
        <v>2520</v>
      </c>
      <c r="D1272" s="0" t="n">
        <v>30161700</v>
      </c>
      <c r="E1272" s="0" t="n">
        <v>91065700</v>
      </c>
      <c r="F1272" s="4" t="n">
        <v>-11.2631302597627</v>
      </c>
      <c r="G1272" s="5" t="n">
        <v>-0.20273634467573</v>
      </c>
      <c r="I1272" s="0" t="str">
        <f aca="false">IF(B1271=B1272,"dup","")</f>
        <v/>
      </c>
    </row>
    <row r="1273" customFormat="false" ht="12.75" hidden="false" customHeight="false" outlineLevel="0" collapsed="false">
      <c r="A1273" s="0" t="n">
        <v>1986.5</v>
      </c>
      <c r="B1273" s="0" t="s">
        <v>2521</v>
      </c>
      <c r="C1273" s="0" t="s">
        <v>2522</v>
      </c>
      <c r="D1273" s="0" t="n">
        <v>30153400</v>
      </c>
      <c r="E1273" s="0" t="n">
        <v>91061400</v>
      </c>
      <c r="F1273" s="4" t="n">
        <v>-10.281039764883</v>
      </c>
      <c r="G1273" s="5" t="n">
        <v>-0.185058715767894</v>
      </c>
      <c r="I1273" s="0" t="str">
        <f aca="false">IF(B1272=B1273,"dup","")</f>
        <v/>
      </c>
    </row>
    <row r="1274" customFormat="false" ht="12.75" hidden="false" customHeight="false" outlineLevel="0" collapsed="false">
      <c r="A1274" s="0" t="n">
        <v>1986.5</v>
      </c>
      <c r="B1274" s="0" t="s">
        <v>2523</v>
      </c>
      <c r="C1274" s="0" t="s">
        <v>2524</v>
      </c>
      <c r="D1274" s="0" t="n">
        <v>30145100</v>
      </c>
      <c r="E1274" s="0" t="n">
        <v>91061300</v>
      </c>
      <c r="F1274" s="4" t="n">
        <v>-7.94152607335954</v>
      </c>
      <c r="G1274" s="5" t="n">
        <v>-0.142947469320472</v>
      </c>
      <c r="I1274" s="0" t="str">
        <f aca="false">IF(B1273=B1274,"dup","")</f>
        <v/>
      </c>
    </row>
    <row r="1275" customFormat="false" ht="12.75" hidden="false" customHeight="false" outlineLevel="0" collapsed="false">
      <c r="A1275" s="0" t="n">
        <v>1986.5</v>
      </c>
      <c r="B1275" s="0" t="s">
        <v>2525</v>
      </c>
      <c r="C1275" s="0" t="n">
        <v>3004</v>
      </c>
      <c r="D1275" s="0" t="n">
        <v>30142000</v>
      </c>
      <c r="E1275" s="0" t="n">
        <v>91064100</v>
      </c>
      <c r="F1275" s="4" t="n">
        <v>-7.44845078125866</v>
      </c>
      <c r="G1275" s="5" t="n">
        <v>-0.134072114062656</v>
      </c>
      <c r="I1275" s="0" t="str">
        <f aca="false">IF(B1274=B1275,"dup","")</f>
        <v/>
      </c>
    </row>
    <row r="1276" customFormat="false" ht="12.75" hidden="false" customHeight="false" outlineLevel="0" collapsed="false">
      <c r="A1276" s="0" t="n">
        <v>1986.5</v>
      </c>
      <c r="B1276" s="0" t="s">
        <v>2526</v>
      </c>
      <c r="C1276" s="0" t="s">
        <v>1729</v>
      </c>
      <c r="D1276" s="0" t="n">
        <v>30132900</v>
      </c>
      <c r="E1276" s="0" t="n">
        <v>91075800</v>
      </c>
      <c r="F1276" s="4" t="n">
        <v>-7.97220230379217</v>
      </c>
      <c r="G1276" s="5" t="n">
        <v>-0.143499641468259</v>
      </c>
      <c r="I1276" s="0" t="str">
        <f aca="false">IF(B1275=B1276,"dup","")</f>
        <v/>
      </c>
    </row>
    <row r="1277" customFormat="false" ht="12.75" hidden="false" customHeight="false" outlineLevel="0" collapsed="false">
      <c r="A1277" s="0" t="n">
        <v>1986.5</v>
      </c>
      <c r="B1277" s="0" t="s">
        <v>2527</v>
      </c>
      <c r="C1277" s="0" t="s">
        <v>2528</v>
      </c>
      <c r="D1277" s="0" t="n">
        <v>30130900</v>
      </c>
      <c r="E1277" s="0" t="n">
        <v>91081900</v>
      </c>
      <c r="F1277" s="4" t="n">
        <v>-7.82603908820143</v>
      </c>
      <c r="G1277" s="5" t="n">
        <v>-0.140868703587626</v>
      </c>
      <c r="I1277" s="0" t="str">
        <f aca="false">IF(B1276=B1277,"dup","")</f>
        <v/>
      </c>
    </row>
    <row r="1278" customFormat="false" ht="12.75" hidden="false" customHeight="false" outlineLevel="0" collapsed="false">
      <c r="A1278" s="0" t="n">
        <v>1986.5</v>
      </c>
      <c r="B1278" s="0" t="s">
        <v>2529</v>
      </c>
      <c r="C1278" s="0" t="s">
        <v>2530</v>
      </c>
      <c r="D1278" s="0" t="n">
        <v>30122700</v>
      </c>
      <c r="E1278" s="0" t="n">
        <v>91085100</v>
      </c>
      <c r="F1278" s="4" t="n">
        <v>-7.90318078531877</v>
      </c>
      <c r="G1278" s="5" t="n">
        <v>-0.142257254135738</v>
      </c>
      <c r="I1278" s="0" t="str">
        <f aca="false">IF(B1277=B1278,"dup","")</f>
        <v/>
      </c>
    </row>
    <row r="1279" customFormat="false" ht="12.75" hidden="false" customHeight="false" outlineLevel="0" collapsed="false">
      <c r="A1279" s="0" t="n">
        <v>1986.5</v>
      </c>
      <c r="B1279" s="0" t="s">
        <v>2531</v>
      </c>
      <c r="C1279" s="0" t="s">
        <v>1731</v>
      </c>
      <c r="D1279" s="0" t="n">
        <v>30122400</v>
      </c>
      <c r="E1279" s="0" t="n">
        <v>91085200</v>
      </c>
      <c r="F1279" s="4" t="n">
        <v>-7.85445971345519</v>
      </c>
      <c r="G1279" s="5" t="n">
        <v>-0.141380274842193</v>
      </c>
      <c r="I1279" s="0" t="str">
        <f aca="false">IF(B1278=B1279,"dup","")</f>
        <v/>
      </c>
    </row>
    <row r="1280" customFormat="false" ht="12.75" hidden="false" customHeight="false" outlineLevel="0" collapsed="false">
      <c r="A1280" s="0" t="n">
        <v>1986.5</v>
      </c>
      <c r="B1280" s="0" t="s">
        <v>2532</v>
      </c>
      <c r="C1280" s="0" t="s">
        <v>2533</v>
      </c>
      <c r="D1280" s="0" t="n">
        <v>30114600</v>
      </c>
      <c r="E1280" s="0" t="n">
        <v>91091000</v>
      </c>
      <c r="F1280" s="4" t="n">
        <v>-9.11624525051478</v>
      </c>
      <c r="G1280" s="5" t="n">
        <v>-0.164092414509266</v>
      </c>
      <c r="I1280" s="0" t="str">
        <f aca="false">IF(B1279=B1280,"dup","")</f>
        <v/>
      </c>
    </row>
    <row r="1281" customFormat="false" ht="12.75" hidden="false" customHeight="false" outlineLevel="0" collapsed="false">
      <c r="A1281" s="0" t="n">
        <v>1986.5</v>
      </c>
      <c r="B1281" s="0" t="s">
        <v>2534</v>
      </c>
      <c r="C1281" s="0" t="s">
        <v>1733</v>
      </c>
      <c r="D1281" s="0" t="n">
        <v>30114100</v>
      </c>
      <c r="E1281" s="0" t="n">
        <v>91091100</v>
      </c>
      <c r="F1281" s="4" t="n">
        <v>-8.20137178996533</v>
      </c>
      <c r="G1281" s="5" t="n">
        <v>-0.147624692219376</v>
      </c>
      <c r="I1281" s="0" t="str">
        <f aca="false">IF(B1280=B1281,"dup","")</f>
        <v/>
      </c>
    </row>
    <row r="1282" customFormat="false" ht="12.75" hidden="false" customHeight="false" outlineLevel="0" collapsed="false">
      <c r="A1282" s="0" t="n">
        <v>1986.5</v>
      </c>
      <c r="B1282" s="0" t="s">
        <v>2535</v>
      </c>
      <c r="C1282" s="0" t="s">
        <v>2536</v>
      </c>
      <c r="D1282" s="0" t="n">
        <v>30110500</v>
      </c>
      <c r="E1282" s="0" t="n">
        <v>91085200</v>
      </c>
      <c r="F1282" s="4" t="n">
        <v>-7.14123735589661</v>
      </c>
      <c r="G1282" s="5" t="n">
        <v>-0.128542272406139</v>
      </c>
      <c r="I1282" s="0" t="str">
        <f aca="false">IF(B1281=B1282,"dup","")</f>
        <v/>
      </c>
    </row>
    <row r="1283" customFormat="false" ht="12.75" hidden="false" customHeight="false" outlineLevel="0" collapsed="false">
      <c r="A1283" s="0" t="n">
        <v>1986.5</v>
      </c>
      <c r="B1283" s="0" t="s">
        <v>2537</v>
      </c>
      <c r="C1283" s="0" t="s">
        <v>2538</v>
      </c>
      <c r="D1283" s="0" t="n">
        <v>30112700</v>
      </c>
      <c r="E1283" s="0" t="n">
        <v>91080000</v>
      </c>
      <c r="F1283" s="4" t="n">
        <v>-8.27490451879645</v>
      </c>
      <c r="G1283" s="5" t="n">
        <v>-0.148948281338336</v>
      </c>
      <c r="I1283" s="0" t="str">
        <f aca="false">IF(B1282=B1283,"dup","")</f>
        <v/>
      </c>
    </row>
    <row r="1284" customFormat="false" ht="12.75" hidden="false" customHeight="false" outlineLevel="0" collapsed="false">
      <c r="A1284" s="0" t="n">
        <v>1986.5</v>
      </c>
      <c r="B1284" s="0" t="s">
        <v>2539</v>
      </c>
      <c r="C1284" s="0" t="s">
        <v>2540</v>
      </c>
      <c r="D1284" s="0" t="n">
        <v>30115100</v>
      </c>
      <c r="E1284" s="0" t="n">
        <v>91072400</v>
      </c>
      <c r="F1284" s="4" t="n">
        <v>-7.79716734191191</v>
      </c>
      <c r="G1284" s="5" t="n">
        <v>-0.140349012154414</v>
      </c>
      <c r="I1284" s="0" t="str">
        <f aca="false">IF(B1283=B1284,"dup","")</f>
        <v/>
      </c>
    </row>
    <row r="1285" customFormat="false" ht="12.75" hidden="false" customHeight="false" outlineLevel="0" collapsed="false">
      <c r="A1285" s="0" t="n">
        <v>1986.5</v>
      </c>
      <c r="B1285" s="0" t="s">
        <v>2541</v>
      </c>
      <c r="C1285" s="0" t="s">
        <v>1737</v>
      </c>
      <c r="D1285" s="0" t="n">
        <v>30115800</v>
      </c>
      <c r="E1285" s="0" t="n">
        <v>91071400</v>
      </c>
      <c r="F1285" s="4" t="n">
        <v>-7.65731982082196</v>
      </c>
      <c r="G1285" s="5" t="n">
        <v>-0.137831756774795</v>
      </c>
      <c r="I1285" s="0" t="str">
        <f aca="false">IF(B1284=B1285,"dup","")</f>
        <v/>
      </c>
    </row>
    <row r="1286" customFormat="false" ht="12.75" hidden="false" customHeight="false" outlineLevel="0" collapsed="false">
      <c r="A1286" s="0" t="n">
        <v>1986.5</v>
      </c>
      <c r="B1286" s="0" t="s">
        <v>2542</v>
      </c>
      <c r="C1286" s="0" t="s">
        <v>2543</v>
      </c>
      <c r="D1286" s="0" t="n">
        <v>30122300</v>
      </c>
      <c r="E1286" s="0" t="n">
        <v>91063700</v>
      </c>
      <c r="F1286" s="4" t="n">
        <v>-7.82017451473635</v>
      </c>
      <c r="G1286" s="5" t="n">
        <v>-0.140763141265254</v>
      </c>
      <c r="I1286" s="0" t="str">
        <f aca="false">IF(B1285=B1286,"dup","")</f>
        <v/>
      </c>
    </row>
    <row r="1287" customFormat="false" ht="12.75" hidden="false" customHeight="false" outlineLevel="0" collapsed="false">
      <c r="A1287" s="0" t="n">
        <v>1986.5</v>
      </c>
      <c r="B1287" s="0" t="s">
        <v>2544</v>
      </c>
      <c r="C1287" s="0" t="s">
        <v>2545</v>
      </c>
      <c r="D1287" s="0" t="n">
        <v>30124900</v>
      </c>
      <c r="E1287" s="0" t="n">
        <v>91055000</v>
      </c>
      <c r="F1287" s="4" t="n">
        <v>-9.48390889467049</v>
      </c>
      <c r="G1287" s="5" t="n">
        <v>-0.170710360104069</v>
      </c>
      <c r="I1287" s="0" t="str">
        <f aca="false">IF(B1286=B1287,"dup","")</f>
        <v/>
      </c>
    </row>
    <row r="1288" customFormat="false" ht="12.75" hidden="false" customHeight="false" outlineLevel="0" collapsed="false">
      <c r="A1288" s="0" t="n">
        <v>1986.5</v>
      </c>
      <c r="B1288" s="0" t="s">
        <v>2546</v>
      </c>
      <c r="C1288" s="0" t="s">
        <v>2547</v>
      </c>
      <c r="D1288" s="0" t="n">
        <v>30130300</v>
      </c>
      <c r="E1288" s="0" t="n">
        <v>91054800</v>
      </c>
      <c r="F1288" s="4" t="n">
        <v>-7.09386964714038</v>
      </c>
      <c r="G1288" s="5" t="n">
        <v>-0.127689653648527</v>
      </c>
      <c r="I1288" s="0" t="str">
        <f aca="false">IF(B1287=B1288,"dup","")</f>
        <v/>
      </c>
    </row>
    <row r="1289" customFormat="false" ht="12.75" hidden="false" customHeight="false" outlineLevel="0" collapsed="false">
      <c r="A1289" s="0" t="n">
        <v>1986.5</v>
      </c>
      <c r="B1289" s="0" t="s">
        <v>2548</v>
      </c>
      <c r="C1289" s="0" t="n">
        <v>3009</v>
      </c>
      <c r="D1289" s="0" t="n">
        <v>30130700</v>
      </c>
      <c r="E1289" s="0" t="n">
        <v>91044900</v>
      </c>
      <c r="F1289" s="4" t="n">
        <v>-7.57566691334689</v>
      </c>
      <c r="G1289" s="5" t="n">
        <v>-0.136362004440244</v>
      </c>
      <c r="I1289" s="0" t="str">
        <f aca="false">IF(B1288=B1289,"dup","")</f>
        <v/>
      </c>
    </row>
    <row r="1290" customFormat="false" ht="12.75" hidden="false" customHeight="false" outlineLevel="0" collapsed="false">
      <c r="A1290" s="0" t="n">
        <v>1986.5</v>
      </c>
      <c r="B1290" s="0" t="s">
        <v>2549</v>
      </c>
      <c r="C1290" s="0" t="s">
        <v>2550</v>
      </c>
      <c r="D1290" s="0" t="n">
        <v>30130900</v>
      </c>
      <c r="E1290" s="0" t="n">
        <v>91035800</v>
      </c>
      <c r="F1290" s="4" t="n">
        <v>-8.59159148590972</v>
      </c>
      <c r="G1290" s="5" t="n">
        <v>-0.154648646746375</v>
      </c>
      <c r="I1290" s="0" t="str">
        <f aca="false">IF(B1289=B1290,"dup","")</f>
        <v/>
      </c>
    </row>
    <row r="1291" customFormat="false" ht="12.75" hidden="false" customHeight="false" outlineLevel="0" collapsed="false">
      <c r="A1291" s="0" t="n">
        <v>1986.5</v>
      </c>
      <c r="B1291" s="0" t="s">
        <v>2551</v>
      </c>
      <c r="C1291" s="0" t="n">
        <v>3011</v>
      </c>
      <c r="D1291" s="0" t="n">
        <v>30130700</v>
      </c>
      <c r="E1291" s="0" t="n">
        <v>91034900</v>
      </c>
      <c r="F1291" s="4" t="n">
        <v>-7.77822025840936</v>
      </c>
      <c r="G1291" s="5" t="n">
        <v>-0.140007964651368</v>
      </c>
      <c r="I1291" s="0" t="str">
        <f aca="false">IF(B1290=B1291,"dup","")</f>
        <v/>
      </c>
    </row>
    <row r="1292" customFormat="false" ht="12.75" hidden="false" customHeight="false" outlineLevel="0" collapsed="false">
      <c r="A1292" s="0" t="n">
        <v>1986.5</v>
      </c>
      <c r="B1292" s="0" t="s">
        <v>2552</v>
      </c>
      <c r="C1292" s="0" t="s">
        <v>2553</v>
      </c>
      <c r="D1292" s="0" t="n">
        <v>30130100</v>
      </c>
      <c r="E1292" s="0" t="n">
        <v>91030000</v>
      </c>
      <c r="F1292" s="4" t="n">
        <v>-7.87160231281459</v>
      </c>
      <c r="G1292" s="5" t="n">
        <v>-0.141688841630662</v>
      </c>
      <c r="I1292" s="0" t="str">
        <f aca="false">IF(B1291=B1292,"dup","")</f>
        <v/>
      </c>
    </row>
    <row r="1293" customFormat="false" ht="12.75" hidden="false" customHeight="false" outlineLevel="0" collapsed="false">
      <c r="A1293" s="0" t="n">
        <v>1986.5</v>
      </c>
      <c r="B1293" s="0" t="s">
        <v>2554</v>
      </c>
      <c r="C1293" s="0" t="s">
        <v>2555</v>
      </c>
      <c r="D1293" s="0" t="n">
        <v>30121400</v>
      </c>
      <c r="E1293" s="0" t="n">
        <v>91012200</v>
      </c>
      <c r="F1293" s="4" t="n">
        <v>-7.950548494075</v>
      </c>
      <c r="G1293" s="5" t="n">
        <v>-0.14310987289335</v>
      </c>
      <c r="I1293" s="0" t="str">
        <f aca="false">IF(B1292=B1293,"dup","")</f>
        <v/>
      </c>
    </row>
    <row r="1294" customFormat="false" ht="12.75" hidden="false" customHeight="false" outlineLevel="0" collapsed="false">
      <c r="A1294" s="0" t="n">
        <v>1986.5</v>
      </c>
      <c r="B1294" s="0" t="s">
        <v>2556</v>
      </c>
      <c r="C1294" s="0" t="s">
        <v>2557</v>
      </c>
      <c r="D1294" s="0" t="n">
        <v>30104000</v>
      </c>
      <c r="E1294" s="0" t="n">
        <v>91001200</v>
      </c>
      <c r="F1294" s="4" t="n">
        <v>-10.1741240794046</v>
      </c>
      <c r="G1294" s="5" t="n">
        <v>-0.183134233429283</v>
      </c>
      <c r="I1294" s="0" t="str">
        <f aca="false">IF(B1293=B1294,"dup","")</f>
        <v/>
      </c>
    </row>
    <row r="1295" customFormat="false" ht="12.75" hidden="false" customHeight="false" outlineLevel="0" collapsed="false">
      <c r="A1295" s="0" t="n">
        <v>1986.5</v>
      </c>
      <c r="B1295" s="0" t="s">
        <v>2558</v>
      </c>
      <c r="C1295" s="0" t="s">
        <v>1749</v>
      </c>
      <c r="D1295" s="0" t="n">
        <v>30095900</v>
      </c>
      <c r="E1295" s="0" t="n">
        <v>90594500</v>
      </c>
      <c r="F1295" s="4" t="n">
        <v>-11.4345562533568</v>
      </c>
      <c r="G1295" s="5" t="n">
        <v>-0.205822012560423</v>
      </c>
      <c r="I1295" s="0" t="str">
        <f aca="false">IF(B1294=B1295,"dup","")</f>
        <v/>
      </c>
    </row>
    <row r="1296" customFormat="false" ht="12.75" hidden="false" customHeight="false" outlineLevel="0" collapsed="false">
      <c r="A1296" s="0" t="n">
        <v>1986.5</v>
      </c>
      <c r="B1296" s="0" t="s">
        <v>2559</v>
      </c>
      <c r="C1296" s="0" t="s">
        <v>2560</v>
      </c>
      <c r="D1296" s="0" t="n">
        <v>30091400</v>
      </c>
      <c r="E1296" s="0" t="n">
        <v>90593400</v>
      </c>
      <c r="F1296" s="4" t="n">
        <v>-14.5184196539072</v>
      </c>
      <c r="G1296" s="5" t="n">
        <v>-0.26133155377033</v>
      </c>
      <c r="I1296" s="0" t="str">
        <f aca="false">IF(B1295=B1296,"dup","")</f>
        <v/>
      </c>
    </row>
    <row r="1297" customFormat="false" ht="12.75" hidden="false" customHeight="false" outlineLevel="0" collapsed="false">
      <c r="A1297" s="0" t="n">
        <v>1986.5</v>
      </c>
      <c r="B1297" s="0" t="s">
        <v>2561</v>
      </c>
      <c r="C1297" s="0" t="s">
        <v>2562</v>
      </c>
      <c r="D1297" s="0" t="n">
        <v>30071100</v>
      </c>
      <c r="E1297" s="0" t="n">
        <v>90595400</v>
      </c>
      <c r="F1297" s="4" t="n">
        <v>-9.720296317416</v>
      </c>
      <c r="G1297" s="5" t="n">
        <v>-0.174965333713488</v>
      </c>
      <c r="I1297" s="0" t="str">
        <f aca="false">IF(B1296=B1297,"dup","")</f>
        <v/>
      </c>
    </row>
    <row r="1298" customFormat="false" ht="12.75" hidden="false" customHeight="false" outlineLevel="0" collapsed="false">
      <c r="A1298" s="0" t="n">
        <v>1986.5</v>
      </c>
      <c r="B1298" s="0" t="s">
        <v>2563</v>
      </c>
      <c r="C1298" s="0" t="s">
        <v>2564</v>
      </c>
      <c r="D1298" s="0" t="n">
        <v>30071000</v>
      </c>
      <c r="E1298" s="0" t="n">
        <v>90592400</v>
      </c>
      <c r="F1298" s="4" t="n">
        <v>-10.6320119307151</v>
      </c>
      <c r="G1298" s="5" t="n">
        <v>-0.191376214752871</v>
      </c>
      <c r="I1298" s="0" t="str">
        <f aca="false">IF(B1297=B1298,"dup","")</f>
        <v/>
      </c>
    </row>
    <row r="1299" customFormat="false" ht="12.75" hidden="false" customHeight="false" outlineLevel="0" collapsed="false">
      <c r="A1299" s="0" t="n">
        <v>1986.5</v>
      </c>
      <c r="B1299" s="0" t="s">
        <v>2565</v>
      </c>
      <c r="C1299" s="0" t="s">
        <v>1751</v>
      </c>
      <c r="D1299" s="0" t="n">
        <v>30084300</v>
      </c>
      <c r="E1299" s="0" t="n">
        <v>90561900</v>
      </c>
      <c r="F1299" s="4" t="n">
        <v>-7.45702208093836</v>
      </c>
      <c r="G1299" s="5" t="n">
        <v>-0.13422639745689</v>
      </c>
      <c r="I1299" s="0" t="str">
        <f aca="false">IF(B1298=B1299,"dup","")</f>
        <v/>
      </c>
    </row>
    <row r="1300" customFormat="false" ht="12.75" hidden="false" customHeight="false" outlineLevel="0" collapsed="false">
      <c r="A1300" s="0" t="n">
        <v>1986.5</v>
      </c>
      <c r="B1300" s="0" t="s">
        <v>2566</v>
      </c>
      <c r="C1300" s="0" t="s">
        <v>1753</v>
      </c>
      <c r="D1300" s="0" t="n">
        <v>30085600</v>
      </c>
      <c r="E1300" s="0" t="n">
        <v>90555500</v>
      </c>
      <c r="F1300" s="4" t="n">
        <v>-7.5855915761339</v>
      </c>
      <c r="G1300" s="5" t="n">
        <v>-0.13654064837041</v>
      </c>
      <c r="I1300" s="0" t="str">
        <f aca="false">IF(B1299=B1300,"dup","")</f>
        <v/>
      </c>
    </row>
    <row r="1301" customFormat="false" ht="12.75" hidden="false" customHeight="false" outlineLevel="0" collapsed="false">
      <c r="A1301" s="0" t="n">
        <v>1986.5</v>
      </c>
      <c r="B1301" s="0" t="s">
        <v>2567</v>
      </c>
      <c r="C1301" s="0" t="s">
        <v>2568</v>
      </c>
      <c r="D1301" s="0" t="n">
        <v>30085700</v>
      </c>
      <c r="E1301" s="0" t="n">
        <v>90552000</v>
      </c>
      <c r="F1301" s="4" t="n">
        <v>-7.73310815483199</v>
      </c>
      <c r="G1301" s="5" t="n">
        <v>-0.139195946786976</v>
      </c>
      <c r="I1301" s="0" t="str">
        <f aca="false">IF(B1300=B1301,"dup","")</f>
        <v/>
      </c>
    </row>
    <row r="1302" customFormat="false" ht="12.75" hidden="false" customHeight="false" outlineLevel="0" collapsed="false">
      <c r="A1302" s="0" t="n">
        <v>1986.5</v>
      </c>
      <c r="B1302" s="0" t="s">
        <v>2569</v>
      </c>
      <c r="C1302" s="0" t="s">
        <v>2570</v>
      </c>
      <c r="D1302" s="0" t="n">
        <v>30055600</v>
      </c>
      <c r="E1302" s="0" t="n">
        <v>90542600</v>
      </c>
      <c r="F1302" s="4" t="n">
        <v>-8.1788157381766</v>
      </c>
      <c r="G1302" s="5" t="n">
        <v>-0.147218683287178</v>
      </c>
      <c r="I1302" s="0" t="str">
        <f aca="false">IF(B1301=B1302,"dup","")</f>
        <v/>
      </c>
    </row>
    <row r="1303" customFormat="false" ht="12.75" hidden="false" customHeight="false" outlineLevel="0" collapsed="false">
      <c r="A1303" s="0" t="n">
        <v>1986.5</v>
      </c>
      <c r="B1303" s="0" t="s">
        <v>2571</v>
      </c>
      <c r="C1303" s="0" t="s">
        <v>2572</v>
      </c>
      <c r="D1303" s="0" t="n">
        <v>30052400</v>
      </c>
      <c r="E1303" s="0" t="n">
        <v>90542200</v>
      </c>
      <c r="F1303" s="4" t="n">
        <v>-7.66273327325125</v>
      </c>
      <c r="G1303" s="5" t="n">
        <v>-0.137929198918522</v>
      </c>
      <c r="I1303" s="0" t="str">
        <f aca="false">IF(B1302=B1303,"dup","")</f>
        <v/>
      </c>
    </row>
    <row r="1304" customFormat="false" ht="12.75" hidden="false" customHeight="false" outlineLevel="0" collapsed="false">
      <c r="A1304" s="0" t="n">
        <v>1986.5</v>
      </c>
      <c r="B1304" s="0" t="s">
        <v>2573</v>
      </c>
      <c r="C1304" s="0" t="s">
        <v>2574</v>
      </c>
      <c r="D1304" s="0" t="n">
        <v>30045500</v>
      </c>
      <c r="E1304" s="0" t="n">
        <v>90541000</v>
      </c>
      <c r="F1304" s="4" t="n">
        <v>-9.17443986412961</v>
      </c>
      <c r="G1304" s="5" t="n">
        <v>-0.165139917554333</v>
      </c>
      <c r="I1304" s="0" t="str">
        <f aca="false">IF(B1303=B1304,"dup","")</f>
        <v/>
      </c>
    </row>
    <row r="1305" customFormat="false" ht="12.75" hidden="false" customHeight="false" outlineLevel="0" collapsed="false">
      <c r="A1305" s="0" t="n">
        <v>1986.5</v>
      </c>
      <c r="B1305" s="0" t="s">
        <v>2575</v>
      </c>
      <c r="C1305" s="0" t="s">
        <v>1711</v>
      </c>
      <c r="D1305" s="0" t="n">
        <v>30041400</v>
      </c>
      <c r="E1305" s="0" t="n">
        <v>90532700</v>
      </c>
      <c r="F1305" s="4" t="n">
        <v>-9.15233493337669</v>
      </c>
      <c r="G1305" s="5" t="n">
        <v>-0.16474202880078</v>
      </c>
      <c r="I1305" s="0" t="str">
        <f aca="false">IF(B1304=B1305,"dup","")</f>
        <v/>
      </c>
    </row>
    <row r="1306" customFormat="false" ht="12.75" hidden="false" customHeight="false" outlineLevel="0" collapsed="false">
      <c r="A1306" s="0" t="n">
        <v>1986.5</v>
      </c>
      <c r="B1306" s="0" t="s">
        <v>2576</v>
      </c>
      <c r="C1306" s="0" t="s">
        <v>2577</v>
      </c>
      <c r="D1306" s="0" t="n">
        <v>30040400</v>
      </c>
      <c r="E1306" s="0" t="n">
        <v>90525300</v>
      </c>
      <c r="F1306" s="4" t="n">
        <v>-13.03648705139</v>
      </c>
      <c r="G1306" s="5" t="n">
        <v>-0.23465676692502</v>
      </c>
      <c r="I1306" s="0" t="str">
        <f aca="false">IF(B1305=B1306,"dup","")</f>
        <v/>
      </c>
    </row>
    <row r="1307" customFormat="false" ht="12.75" hidden="false" customHeight="false" outlineLevel="0" collapsed="false">
      <c r="A1307" s="0" t="n">
        <v>1986.5</v>
      </c>
      <c r="B1307" s="0" t="s">
        <v>2578</v>
      </c>
      <c r="C1307" s="0" t="s">
        <v>1794</v>
      </c>
      <c r="D1307" s="0" t="n">
        <v>30001600</v>
      </c>
      <c r="E1307" s="0" t="n">
        <v>90493600</v>
      </c>
      <c r="F1307" s="4" t="n">
        <v>-9.72570976984532</v>
      </c>
      <c r="G1307" s="5" t="n">
        <v>-0.175062775857215</v>
      </c>
      <c r="I1307" s="0" t="str">
        <f aca="false">IF(B1306=B1307,"dup","")</f>
        <v/>
      </c>
    </row>
    <row r="1308" customFormat="false" ht="12.75" hidden="false" customHeight="false" outlineLevel="0" collapsed="false">
      <c r="A1308" s="0" t="n">
        <v>1986.5</v>
      </c>
      <c r="B1308" s="0" t="s">
        <v>2579</v>
      </c>
      <c r="C1308" s="0" t="s">
        <v>2580</v>
      </c>
      <c r="D1308" s="0" t="n">
        <v>30005200</v>
      </c>
      <c r="E1308" s="0" t="n">
        <v>90494100</v>
      </c>
      <c r="F1308" s="4" t="n">
        <v>-10.3956245079696</v>
      </c>
      <c r="G1308" s="5" t="n">
        <v>-0.187121241143452</v>
      </c>
      <c r="I1308" s="0" t="str">
        <f aca="false">IF(B1307=B1308,"dup","")</f>
        <v/>
      </c>
    </row>
    <row r="1309" customFormat="false" ht="12.75" hidden="false" customHeight="false" outlineLevel="0" collapsed="false">
      <c r="A1309" s="0" t="n">
        <v>1986.5</v>
      </c>
      <c r="B1309" s="0" t="s">
        <v>2581</v>
      </c>
      <c r="C1309" s="0" t="s">
        <v>1792</v>
      </c>
      <c r="D1309" s="0" t="n">
        <v>30021000</v>
      </c>
      <c r="E1309" s="0" t="n">
        <v>90495600</v>
      </c>
      <c r="F1309" s="4" t="n">
        <v>-8.02137449669154</v>
      </c>
      <c r="G1309" s="5" t="n">
        <v>-0.144384740940448</v>
      </c>
      <c r="I1309" s="0" t="str">
        <f aca="false">IF(B1308=B1309,"dup","")</f>
        <v/>
      </c>
    </row>
    <row r="1310" customFormat="false" ht="12.75" hidden="false" customHeight="false" outlineLevel="0" collapsed="false">
      <c r="A1310" s="0" t="n">
        <v>1986.5</v>
      </c>
      <c r="B1310" s="0" t="s">
        <v>2582</v>
      </c>
      <c r="C1310" s="0" t="s">
        <v>2583</v>
      </c>
      <c r="D1310" s="0" t="n">
        <v>30040800</v>
      </c>
      <c r="E1310" s="0" t="n">
        <v>90514700</v>
      </c>
      <c r="F1310" s="4" t="n">
        <v>-7.90678975360494</v>
      </c>
      <c r="G1310" s="5" t="n">
        <v>-0.142322215564889</v>
      </c>
      <c r="I1310" s="0" t="str">
        <f aca="false">IF(B1309=B1310,"dup","")</f>
        <v/>
      </c>
    </row>
    <row r="1311" customFormat="false" ht="12.75" hidden="false" customHeight="false" outlineLevel="0" collapsed="false">
      <c r="A1311" s="0" t="n">
        <v>1994.916666667</v>
      </c>
      <c r="B1311" s="0" t="s">
        <v>2584</v>
      </c>
      <c r="C1311" s="0" t="s">
        <v>2585</v>
      </c>
      <c r="D1311" s="0" t="n">
        <v>30000800</v>
      </c>
      <c r="E1311" s="0" t="n">
        <v>90032200</v>
      </c>
      <c r="F1311" s="4" t="n">
        <v>-8.01024668209848</v>
      </c>
      <c r="G1311" s="5" t="n">
        <v>-0.0767648640341064</v>
      </c>
      <c r="I1311" s="0" t="str">
        <f aca="false">IF(B1310=B1311,"dup","")</f>
        <v/>
      </c>
    </row>
    <row r="1312" customFormat="false" ht="12.75" hidden="false" customHeight="false" outlineLevel="0" collapsed="false">
      <c r="A1312" s="0" t="n">
        <v>1994.916666667</v>
      </c>
      <c r="B1312" s="0" t="s">
        <v>2586</v>
      </c>
      <c r="C1312" s="0" t="s">
        <v>2587</v>
      </c>
      <c r="D1312" s="0" t="n">
        <v>30001000</v>
      </c>
      <c r="E1312" s="0" t="n">
        <v>90031200</v>
      </c>
      <c r="F1312" s="4" t="n">
        <v>-8.52167525351828</v>
      </c>
      <c r="G1312" s="5" t="n">
        <v>-0.0816660545100424</v>
      </c>
      <c r="I1312" s="0" t="str">
        <f aca="false">IF(B1311=B1312,"dup","")</f>
        <v/>
      </c>
    </row>
    <row r="1313" customFormat="false" ht="12.75" hidden="false" customHeight="false" outlineLevel="0" collapsed="false">
      <c r="A1313" s="0" t="n">
        <v>1994.916666667</v>
      </c>
      <c r="B1313" s="0" t="s">
        <v>2588</v>
      </c>
      <c r="C1313" s="0" t="s">
        <v>2589</v>
      </c>
      <c r="D1313" s="0" t="n">
        <v>30001200</v>
      </c>
      <c r="E1313" s="0" t="n">
        <v>90030100</v>
      </c>
      <c r="F1313" s="4" t="n">
        <v>-8.88510382494062</v>
      </c>
      <c r="G1313" s="5" t="n">
        <v>-0.0851489116527186</v>
      </c>
      <c r="I1313" s="0" t="str">
        <f aca="false">IF(B1312=B1313,"dup","")</f>
        <v/>
      </c>
    </row>
    <row r="1314" customFormat="false" ht="12.75" hidden="false" customHeight="false" outlineLevel="0" collapsed="false">
      <c r="A1314" s="0" t="n">
        <v>1994.916666667</v>
      </c>
      <c r="B1314" s="0" t="s">
        <v>2590</v>
      </c>
      <c r="C1314" s="0" t="s">
        <v>2591</v>
      </c>
      <c r="D1314" s="0" t="n">
        <v>30000900</v>
      </c>
      <c r="E1314" s="0" t="n">
        <v>90024200</v>
      </c>
      <c r="F1314" s="4" t="n">
        <v>-7.88338953924351</v>
      </c>
      <c r="G1314" s="5" t="n">
        <v>-0.0755491497484553</v>
      </c>
      <c r="I1314" s="0" t="str">
        <f aca="false">IF(B1313=B1314,"dup","")</f>
        <v/>
      </c>
    </row>
    <row r="1315" customFormat="false" ht="12.75" hidden="false" customHeight="false" outlineLevel="0" collapsed="false">
      <c r="A1315" s="0" t="n">
        <v>1994.916666667</v>
      </c>
      <c r="B1315" s="0" t="s">
        <v>2592</v>
      </c>
      <c r="C1315" s="0" t="s">
        <v>2593</v>
      </c>
      <c r="D1315" s="0" t="n">
        <v>30002100</v>
      </c>
      <c r="E1315" s="0" t="n">
        <v>90021200</v>
      </c>
      <c r="F1315" s="4" t="n">
        <v>-8.82338953922738</v>
      </c>
      <c r="G1315" s="5" t="n">
        <v>-0.0845574830813207</v>
      </c>
      <c r="I1315" s="0" t="str">
        <f aca="false">IF(B1314=B1315,"dup","")</f>
        <v/>
      </c>
    </row>
    <row r="1316" customFormat="false" ht="12.75" hidden="false" customHeight="false" outlineLevel="0" collapsed="false">
      <c r="A1316" s="0" t="n">
        <v>1994.916666667</v>
      </c>
      <c r="B1316" s="0" t="s">
        <v>2594</v>
      </c>
      <c r="C1316" s="0" t="s">
        <v>2595</v>
      </c>
      <c r="D1316" s="0" t="n">
        <v>30003800</v>
      </c>
      <c r="E1316" s="0" t="n">
        <v>90011200</v>
      </c>
      <c r="F1316" s="4" t="n">
        <v>-12.0113895391727</v>
      </c>
      <c r="G1316" s="5" t="n">
        <v>-0.115109149746401</v>
      </c>
      <c r="I1316" s="0" t="str">
        <f aca="false">IF(B1315=B1316,"dup","")</f>
        <v/>
      </c>
    </row>
    <row r="1317" customFormat="false" ht="12.75" hidden="false" customHeight="false" outlineLevel="0" collapsed="false">
      <c r="A1317" s="0" t="n">
        <v>1994.916666667</v>
      </c>
      <c r="B1317" s="0" t="s">
        <v>2596</v>
      </c>
      <c r="C1317" s="0" t="s">
        <v>2597</v>
      </c>
      <c r="D1317" s="0" t="n">
        <v>30003900</v>
      </c>
      <c r="E1317" s="0" t="n">
        <v>90004600</v>
      </c>
      <c r="F1317" s="4" t="n">
        <v>-10.7742466820511</v>
      </c>
      <c r="G1317" s="5" t="n">
        <v>-0.103253197366064</v>
      </c>
      <c r="I1317" s="0" t="str">
        <f aca="false">IF(B1316=B1317,"dup","")</f>
        <v/>
      </c>
    </row>
    <row r="1318" customFormat="false" ht="12.75" hidden="false" customHeight="false" outlineLevel="0" collapsed="false">
      <c r="A1318" s="0" t="n">
        <v>1994.916666667</v>
      </c>
      <c r="B1318" s="0" t="s">
        <v>2598</v>
      </c>
      <c r="C1318" s="0" t="s">
        <v>2599</v>
      </c>
      <c r="D1318" s="0" t="n">
        <v>30004200</v>
      </c>
      <c r="E1318" s="0" t="n">
        <v>90001900</v>
      </c>
      <c r="F1318" s="4" t="n">
        <v>-12.9256752534427</v>
      </c>
      <c r="G1318" s="5" t="n">
        <v>-0.12387105450785</v>
      </c>
      <c r="I1318" s="0" t="str">
        <f aca="false">IF(B1317=B1318,"dup","")</f>
        <v/>
      </c>
    </row>
    <row r="1319" customFormat="false" ht="12.75" hidden="false" customHeight="false" outlineLevel="0" collapsed="false">
      <c r="A1319" s="0" t="n">
        <v>1994.916666667</v>
      </c>
      <c r="B1319" s="0" t="s">
        <v>2600</v>
      </c>
      <c r="C1319" s="0" t="s">
        <v>2601</v>
      </c>
      <c r="D1319" s="0" t="n">
        <v>30004200</v>
      </c>
      <c r="E1319" s="0" t="n">
        <v>90002100</v>
      </c>
      <c r="F1319" s="4" t="n">
        <v>-20.7131038247378</v>
      </c>
      <c r="G1319" s="5" t="n">
        <v>-0.198500578313498</v>
      </c>
      <c r="I1319" s="0" t="str">
        <f aca="false">IF(B1318=B1319,"dup","")</f>
        <v/>
      </c>
    </row>
    <row r="1320" customFormat="false" ht="12.75" hidden="false" customHeight="false" outlineLevel="0" collapsed="false">
      <c r="A1320" s="0" t="n">
        <v>1977.333</v>
      </c>
      <c r="B1320" s="0" t="s">
        <v>2602</v>
      </c>
      <c r="C1320" s="0" t="s">
        <v>2603</v>
      </c>
      <c r="D1320" s="0" t="n">
        <v>30593700</v>
      </c>
      <c r="E1320" s="0" t="n">
        <v>91513800</v>
      </c>
      <c r="F1320" s="4" t="n">
        <v>-0.725896774520669</v>
      </c>
      <c r="G1320" s="5" t="n">
        <v>-0.0197204376734028</v>
      </c>
      <c r="I1320" s="0" t="str">
        <f aca="false">IF(B1319=B1320,"dup","")</f>
        <v/>
      </c>
    </row>
    <row r="1321" customFormat="false" ht="12.75" hidden="false" customHeight="false" outlineLevel="0" collapsed="false">
      <c r="A1321" s="0" t="n">
        <v>1977.333</v>
      </c>
      <c r="B1321" s="0" t="s">
        <v>2604</v>
      </c>
      <c r="C1321" s="0" t="s">
        <v>2605</v>
      </c>
      <c r="D1321" s="0" t="n">
        <v>30594000</v>
      </c>
      <c r="E1321" s="0" t="n">
        <v>91521000</v>
      </c>
      <c r="F1321" s="4" t="n">
        <v>-0.580442229065978</v>
      </c>
      <c r="G1321" s="5" t="n">
        <v>-0.0157688740370361</v>
      </c>
      <c r="I1321" s="0" t="str">
        <f aca="false">IF(B1320=B1321,"dup","")</f>
        <v/>
      </c>
    </row>
    <row r="1322" customFormat="false" ht="12.75" hidden="false" customHeight="false" outlineLevel="0" collapsed="false">
      <c r="A1322" s="0" t="n">
        <v>1977.333</v>
      </c>
      <c r="B1322" s="0" t="s">
        <v>2606</v>
      </c>
      <c r="C1322" s="0" t="s">
        <v>2607</v>
      </c>
      <c r="D1322" s="0" t="n">
        <v>30594300</v>
      </c>
      <c r="E1322" s="0" t="n">
        <v>91531400</v>
      </c>
      <c r="F1322" s="4" t="n">
        <v>-0.352260410884239</v>
      </c>
      <c r="G1322" s="5" t="n">
        <v>-0.00956985858249126</v>
      </c>
      <c r="I1322" s="0" t="str">
        <f aca="false">IF(B1321=B1322,"dup","")</f>
        <v/>
      </c>
    </row>
    <row r="1323" customFormat="false" ht="12.75" hidden="false" customHeight="false" outlineLevel="0" collapsed="false">
      <c r="A1323" s="0" t="n">
        <v>1977.333</v>
      </c>
      <c r="B1323" s="0" t="s">
        <v>2608</v>
      </c>
      <c r="C1323" s="0" t="s">
        <v>2609</v>
      </c>
      <c r="D1323" s="0" t="n">
        <v>30594300</v>
      </c>
      <c r="E1323" s="0" t="n">
        <v>91531400</v>
      </c>
      <c r="F1323" s="4" t="n">
        <v>-0.481351319975106</v>
      </c>
      <c r="G1323" s="5" t="n">
        <v>-0.0130768713097638</v>
      </c>
      <c r="I1323" s="0" t="str">
        <f aca="false">IF(B1322=B1323,"dup","")</f>
        <v/>
      </c>
    </row>
    <row r="1324" customFormat="false" ht="12.75" hidden="false" customHeight="false" outlineLevel="0" collapsed="false">
      <c r="A1324" s="0" t="n">
        <v>1977.333</v>
      </c>
      <c r="B1324" s="0" t="s">
        <v>2610</v>
      </c>
      <c r="C1324" s="0" t="s">
        <v>2611</v>
      </c>
      <c r="D1324" s="0" t="n">
        <v>30594900</v>
      </c>
      <c r="E1324" s="0" t="n">
        <v>91532400</v>
      </c>
      <c r="F1324" s="4" t="n">
        <v>-1.15316950179321</v>
      </c>
      <c r="G1324" s="5" t="n">
        <v>-0.0313281558552152</v>
      </c>
      <c r="I1324" s="0" t="str">
        <f aca="false">IF(B1323=B1324,"dup","")</f>
        <v/>
      </c>
    </row>
    <row r="1325" customFormat="false" ht="12.75" hidden="false" customHeight="false" outlineLevel="0" collapsed="false">
      <c r="A1325" s="0" t="n">
        <v>1993.25</v>
      </c>
      <c r="B1325" s="0" t="s">
        <v>2612</v>
      </c>
      <c r="C1325" s="0" t="s">
        <v>2613</v>
      </c>
      <c r="D1325" s="0" t="n">
        <v>30303900</v>
      </c>
      <c r="E1325" s="0" t="n">
        <v>90275900</v>
      </c>
      <c r="F1325" s="4" t="n">
        <v>-5.41462911603859</v>
      </c>
      <c r="G1325" s="5" t="n">
        <v>-0.0609145775554349</v>
      </c>
      <c r="I1325" s="0" t="str">
        <f aca="false">IF(B1324=B1325,"dup","")</f>
        <v/>
      </c>
    </row>
    <row r="1326" customFormat="false" ht="12.75" hidden="false" customHeight="false" outlineLevel="0" collapsed="false">
      <c r="A1326" s="0" t="n">
        <v>1993.25</v>
      </c>
      <c r="B1326" s="0" t="s">
        <v>2614</v>
      </c>
      <c r="C1326" s="0" t="s">
        <v>2615</v>
      </c>
      <c r="D1326" s="0" t="n">
        <v>30303800</v>
      </c>
      <c r="E1326" s="0" t="n">
        <v>90280000</v>
      </c>
      <c r="F1326" s="4" t="n">
        <v>-6.06773016133386</v>
      </c>
      <c r="G1326" s="5" t="n">
        <v>-0.0682619643150062</v>
      </c>
      <c r="I1326" s="0" t="str">
        <f aca="false">IF(B1325=B1326,"dup","")</f>
        <v/>
      </c>
    </row>
    <row r="1327" customFormat="false" ht="12.75" hidden="false" customHeight="false" outlineLevel="0" collapsed="false">
      <c r="A1327" s="0" t="n">
        <v>1993.25</v>
      </c>
      <c r="B1327" s="0" t="s">
        <v>2616</v>
      </c>
      <c r="C1327" s="0" t="s">
        <v>2617</v>
      </c>
      <c r="D1327" s="0" t="n">
        <v>30303900</v>
      </c>
      <c r="E1327" s="0" t="n">
        <v>90280000</v>
      </c>
      <c r="F1327" s="4" t="n">
        <v>-6.03009949931302</v>
      </c>
      <c r="G1327" s="5" t="n">
        <v>-0.0678386193672722</v>
      </c>
      <c r="I1327" s="0" t="str">
        <f aca="false">IF(B1326=B1327,"dup","")</f>
        <v/>
      </c>
    </row>
    <row r="1328" customFormat="false" ht="12.75" hidden="false" customHeight="false" outlineLevel="0" collapsed="false">
      <c r="A1328" s="0" t="n">
        <v>1993.25</v>
      </c>
      <c r="B1328" s="0" t="s">
        <v>2618</v>
      </c>
      <c r="C1328" s="0" t="s">
        <v>2619</v>
      </c>
      <c r="D1328" s="0" t="n">
        <v>30325800</v>
      </c>
      <c r="E1328" s="0" t="n">
        <v>90282900</v>
      </c>
      <c r="F1328" s="4" t="n">
        <v>-6.17644096272748</v>
      </c>
      <c r="G1328" s="5" t="n">
        <v>-0.0694849608306836</v>
      </c>
      <c r="I1328" s="0" t="str">
        <f aca="false">IF(B1327=B1328,"dup","")</f>
        <v/>
      </c>
    </row>
    <row r="1329" customFormat="false" ht="12.75" hidden="false" customHeight="false" outlineLevel="0" collapsed="false">
      <c r="A1329" s="0" t="n">
        <v>1993.25</v>
      </c>
      <c r="B1329" s="0" t="s">
        <v>2620</v>
      </c>
      <c r="C1329" s="0" t="s">
        <v>2621</v>
      </c>
      <c r="D1329" s="0" t="n">
        <v>30334700</v>
      </c>
      <c r="E1329" s="0" t="n">
        <v>90284400</v>
      </c>
      <c r="F1329" s="4" t="n">
        <v>-5.80849671185703</v>
      </c>
      <c r="G1329" s="5" t="n">
        <v>-0.0653455880083911</v>
      </c>
      <c r="I1329" s="0" t="str">
        <f aca="false">IF(B1328=B1329,"dup","")</f>
        <v/>
      </c>
    </row>
    <row r="1330" customFormat="false" ht="12.75" hidden="false" customHeight="false" outlineLevel="0" collapsed="false">
      <c r="A1330" s="0" t="n">
        <v>1993.25</v>
      </c>
      <c r="B1330" s="0" t="s">
        <v>2622</v>
      </c>
      <c r="C1330" s="0" t="s">
        <v>2623</v>
      </c>
      <c r="D1330" s="0" t="n">
        <v>30343800</v>
      </c>
      <c r="E1330" s="0" t="n">
        <v>90285900</v>
      </c>
      <c r="F1330" s="4" t="n">
        <v>-6.53393225192557</v>
      </c>
      <c r="G1330" s="5" t="n">
        <v>-0.0735067378341618</v>
      </c>
      <c r="I1330" s="0" t="str">
        <f aca="false">IF(B1329=B1330,"dup","")</f>
        <v/>
      </c>
    </row>
    <row r="1331" customFormat="false" ht="12.75" hidden="false" customHeight="false" outlineLevel="0" collapsed="false">
      <c r="A1331" s="0" t="n">
        <v>1993.25</v>
      </c>
      <c r="B1331" s="0" t="s">
        <v>2624</v>
      </c>
      <c r="C1331" s="0" t="s">
        <v>2625</v>
      </c>
      <c r="D1331" s="0" t="n">
        <v>30343900</v>
      </c>
      <c r="E1331" s="0" t="n">
        <v>90290400</v>
      </c>
      <c r="F1331" s="4" t="n">
        <v>-6.00584862823302</v>
      </c>
      <c r="G1331" s="5" t="n">
        <v>-0.0675657970676227</v>
      </c>
      <c r="I1331" s="0" t="str">
        <f aca="false">IF(B1330=B1331,"dup","")</f>
        <v/>
      </c>
    </row>
    <row r="1332" customFormat="false" ht="12.75" hidden="false" customHeight="false" outlineLevel="0" collapsed="false">
      <c r="A1332" s="0" t="n">
        <v>1993.25</v>
      </c>
      <c r="B1332" s="0" t="s">
        <v>2626</v>
      </c>
      <c r="C1332" s="0" t="s">
        <v>2627</v>
      </c>
      <c r="D1332" s="0" t="n">
        <v>30352400</v>
      </c>
      <c r="E1332" s="0" t="n">
        <v>90291200</v>
      </c>
      <c r="F1332" s="4" t="n">
        <v>-4.32333991743393</v>
      </c>
      <c r="G1332" s="5" t="n">
        <v>-0.0486375740711331</v>
      </c>
      <c r="I1332" s="0" t="str">
        <f aca="false">IF(B1331=B1332,"dup","")</f>
        <v/>
      </c>
    </row>
    <row r="1333" customFormat="false" ht="12.75" hidden="false" customHeight="false" outlineLevel="0" collapsed="false">
      <c r="A1333" s="0" t="n">
        <v>1993.25</v>
      </c>
      <c r="B1333" s="0" t="s">
        <v>2628</v>
      </c>
      <c r="C1333" s="0" t="s">
        <v>2629</v>
      </c>
      <c r="D1333" s="0" t="n">
        <v>30355600</v>
      </c>
      <c r="E1333" s="0" t="n">
        <v>90292300</v>
      </c>
      <c r="F1333" s="4" t="n">
        <v>-7.09922841917216</v>
      </c>
      <c r="G1333" s="5" t="n">
        <v>-0.0798663197156877</v>
      </c>
      <c r="I1333" s="0" t="str">
        <f aca="false">IF(B1332=B1333,"dup","")</f>
        <v/>
      </c>
    </row>
    <row r="1334" customFormat="false" ht="12.75" hidden="false" customHeight="false" outlineLevel="0" collapsed="false">
      <c r="A1334" s="0" t="n">
        <v>1993.25</v>
      </c>
      <c r="B1334" s="0" t="s">
        <v>2630</v>
      </c>
      <c r="C1334" s="0" t="s">
        <v>2631</v>
      </c>
      <c r="D1334" s="0" t="n">
        <v>30362400</v>
      </c>
      <c r="E1334" s="0" t="n">
        <v>90293100</v>
      </c>
      <c r="F1334" s="4" t="n">
        <v>-6.25212040523604</v>
      </c>
      <c r="G1334" s="5" t="n">
        <v>-0.0703363545589042</v>
      </c>
      <c r="I1334" s="0" t="str">
        <f aca="false">IF(B1333=B1334,"dup","")</f>
        <v/>
      </c>
    </row>
    <row r="1335" customFormat="false" ht="12.75" hidden="false" customHeight="false" outlineLevel="0" collapsed="false">
      <c r="A1335" s="0" t="n">
        <v>1993.25</v>
      </c>
      <c r="B1335" s="0" t="s">
        <v>2632</v>
      </c>
      <c r="C1335" s="0" t="s">
        <v>2633</v>
      </c>
      <c r="D1335" s="0" t="n">
        <v>30363800</v>
      </c>
      <c r="E1335" s="0" t="n">
        <v>90293600</v>
      </c>
      <c r="F1335" s="4" t="n">
        <v>-5.77797406377341</v>
      </c>
      <c r="G1335" s="5" t="n">
        <v>-0.0650022082174502</v>
      </c>
      <c r="I1335" s="0" t="str">
        <f aca="false">IF(B1334=B1335,"dup","")</f>
        <v/>
      </c>
    </row>
    <row r="1336" customFormat="false" ht="12.75" hidden="false" customHeight="false" outlineLevel="0" collapsed="false">
      <c r="A1336" s="0" t="n">
        <v>1993.25</v>
      </c>
      <c r="B1336" s="0" t="s">
        <v>2634</v>
      </c>
      <c r="C1336" s="0" t="s">
        <v>2635</v>
      </c>
      <c r="D1336" s="0" t="n">
        <v>30371600</v>
      </c>
      <c r="E1336" s="0" t="n">
        <v>90294600</v>
      </c>
      <c r="F1336" s="4" t="n">
        <v>-7.33755594530428</v>
      </c>
      <c r="G1336" s="5" t="n">
        <v>-0.0825475043846744</v>
      </c>
      <c r="I1336" s="0" t="str">
        <f aca="false">IF(B1335=B1336,"dup","")</f>
        <v/>
      </c>
    </row>
    <row r="1337" customFormat="false" ht="12.75" hidden="false" customHeight="false" outlineLevel="0" collapsed="false">
      <c r="A1337" s="0" t="n">
        <v>1993.25</v>
      </c>
      <c r="B1337" s="0" t="s">
        <v>2636</v>
      </c>
      <c r="C1337" s="0" t="s">
        <v>2637</v>
      </c>
      <c r="D1337" s="0" t="n">
        <v>30574700</v>
      </c>
      <c r="E1337" s="0" t="n">
        <v>90293300</v>
      </c>
      <c r="F1337" s="4" t="n">
        <v>-5.42299148537691</v>
      </c>
      <c r="G1337" s="5" t="n">
        <v>-0.0610086542104966</v>
      </c>
      <c r="I1337" s="0" t="str">
        <f aca="false">IF(B1336=B1337,"dup","")</f>
        <v/>
      </c>
    </row>
    <row r="1338" customFormat="false" ht="12.75" hidden="false" customHeight="false" outlineLevel="0" collapsed="false">
      <c r="A1338" s="0" t="n">
        <v>1993.25</v>
      </c>
      <c r="B1338" s="0" t="s">
        <v>2638</v>
      </c>
      <c r="C1338" s="0" t="s">
        <v>2639</v>
      </c>
      <c r="D1338" s="0" t="n">
        <v>30585700</v>
      </c>
      <c r="E1338" s="0" t="n">
        <v>90285300</v>
      </c>
      <c r="F1338" s="4" t="n">
        <v>-5.35400193833817</v>
      </c>
      <c r="G1338" s="5" t="n">
        <v>-0.0602325218062987</v>
      </c>
      <c r="I1338" s="0" t="str">
        <f aca="false">IF(B1337=B1338,"dup","")</f>
        <v/>
      </c>
    </row>
    <row r="1339" customFormat="false" ht="12.75" hidden="false" customHeight="false" outlineLevel="0" collapsed="false">
      <c r="A1339" s="0" t="n">
        <v>1993.25</v>
      </c>
      <c r="B1339" s="0" t="s">
        <v>2640</v>
      </c>
      <c r="C1339" s="0" t="s">
        <v>2641</v>
      </c>
      <c r="D1339" s="0" t="n">
        <v>30593700</v>
      </c>
      <c r="E1339" s="0" t="n">
        <v>90283200</v>
      </c>
      <c r="F1339" s="4" t="n">
        <v>-5.36027371534245</v>
      </c>
      <c r="G1339" s="5" t="n">
        <v>-0.0603030792975972</v>
      </c>
      <c r="I1339" s="0" t="str">
        <f aca="false">IF(B1338=B1339,"dup","")</f>
        <v/>
      </c>
    </row>
    <row r="1340" customFormat="false" ht="12.75" hidden="false" customHeight="false" outlineLevel="0" collapsed="false">
      <c r="A1340" s="0" t="n">
        <v>1986.5</v>
      </c>
      <c r="B1340" s="0" t="s">
        <v>2642</v>
      </c>
      <c r="C1340" s="0" t="s">
        <v>2643</v>
      </c>
      <c r="D1340" s="0" t="n">
        <v>30013700</v>
      </c>
      <c r="E1340" s="0" t="n">
        <v>90280300</v>
      </c>
      <c r="F1340" s="4" t="n">
        <v>-9.49789364677947</v>
      </c>
      <c r="G1340" s="5" t="n">
        <v>-0.170962085642031</v>
      </c>
      <c r="I1340" s="0" t="str">
        <f aca="false">IF(B1339=B1340,"dup","")</f>
        <v/>
      </c>
    </row>
    <row r="1341" customFormat="false" ht="12.75" hidden="false" customHeight="false" outlineLevel="0" collapsed="false">
      <c r="A1341" s="0" t="n">
        <v>1986.5</v>
      </c>
      <c r="B1341" s="0" t="s">
        <v>2644</v>
      </c>
      <c r="C1341" s="0" t="s">
        <v>2645</v>
      </c>
      <c r="D1341" s="0" t="n">
        <v>30034900</v>
      </c>
      <c r="E1341" s="0" t="n">
        <v>90290300</v>
      </c>
      <c r="F1341" s="4" t="n">
        <v>-9.02466768025268</v>
      </c>
      <c r="G1341" s="5" t="n">
        <v>-0.162444018244548</v>
      </c>
      <c r="I1341" s="0" t="str">
        <f aca="false">IF(B1340=B1341,"dup","")</f>
        <v/>
      </c>
    </row>
    <row r="1342" customFormat="false" ht="12.75" hidden="false" customHeight="false" outlineLevel="0" collapsed="false">
      <c r="A1342" s="0" t="n">
        <v>1993.25</v>
      </c>
      <c r="B1342" s="0" t="s">
        <v>2646</v>
      </c>
      <c r="C1342" s="0" t="s">
        <v>2647</v>
      </c>
      <c r="D1342" s="0" t="n">
        <v>30000300</v>
      </c>
      <c r="E1342" s="0" t="n">
        <v>90173700</v>
      </c>
      <c r="F1342" s="4" t="n">
        <v>-9.01713782683499</v>
      </c>
      <c r="G1342" s="5" t="n">
        <v>-0.101442800551894</v>
      </c>
      <c r="I1342" s="0" t="str">
        <f aca="false">IF(B1341=B1342,"dup","")</f>
        <v/>
      </c>
    </row>
    <row r="1343" customFormat="false" ht="12.75" hidden="false" customHeight="false" outlineLevel="0" collapsed="false">
      <c r="A1343" s="0" t="n">
        <v>1993.25</v>
      </c>
      <c r="B1343" s="0" t="s">
        <v>2648</v>
      </c>
      <c r="C1343" s="0" t="s">
        <v>2649</v>
      </c>
      <c r="D1343" s="0" t="n">
        <v>30010700</v>
      </c>
      <c r="E1343" s="0" t="n">
        <v>90190900</v>
      </c>
      <c r="F1343" s="4" t="n">
        <v>-9.46828765261833</v>
      </c>
      <c r="G1343" s="5" t="n">
        <v>-0.106518236091956</v>
      </c>
      <c r="I1343" s="0" t="str">
        <f aca="false">IF(B1342=B1343,"dup","")</f>
        <v/>
      </c>
    </row>
    <row r="1344" customFormat="false" ht="12.75" hidden="false" customHeight="false" outlineLevel="0" collapsed="false">
      <c r="A1344" s="0" t="n">
        <v>1993.25</v>
      </c>
      <c r="B1344" s="0" t="s">
        <v>2650</v>
      </c>
      <c r="C1344" s="0" t="s">
        <v>2651</v>
      </c>
      <c r="D1344" s="0" t="n">
        <v>30014500</v>
      </c>
      <c r="E1344" s="0" t="n">
        <v>90200500</v>
      </c>
      <c r="F1344" s="4" t="n">
        <v>-11.222294621257</v>
      </c>
      <c r="G1344" s="5" t="n">
        <v>-0.126250814489141</v>
      </c>
      <c r="I1344" s="0" t="str">
        <f aca="false">IF(B1343=B1344,"dup","")</f>
        <v/>
      </c>
    </row>
    <row r="1345" customFormat="false" ht="12.75" hidden="false" customHeight="false" outlineLevel="0" collapsed="false">
      <c r="A1345" s="0" t="n">
        <v>1993.25</v>
      </c>
      <c r="B1345" s="0" t="s">
        <v>2652</v>
      </c>
      <c r="C1345" s="0" t="s">
        <v>2653</v>
      </c>
      <c r="D1345" s="0" t="n">
        <v>30021400</v>
      </c>
      <c r="E1345" s="0" t="n">
        <v>90205100</v>
      </c>
      <c r="F1345" s="4" t="n">
        <v>-8.12570925540766</v>
      </c>
      <c r="G1345" s="5" t="n">
        <v>-0.0914142291233362</v>
      </c>
      <c r="I1345" s="0" t="str">
        <f aca="false">IF(B1344=B1345,"dup","")</f>
        <v/>
      </c>
    </row>
    <row r="1346" customFormat="false" ht="12.75" hidden="false" customHeight="false" outlineLevel="0" collapsed="false">
      <c r="A1346" s="0" t="n">
        <v>1993.25</v>
      </c>
      <c r="B1346" s="0" t="s">
        <v>2654</v>
      </c>
      <c r="C1346" s="0" t="s">
        <v>2655</v>
      </c>
      <c r="D1346" s="0" t="n">
        <v>30030800</v>
      </c>
      <c r="E1346" s="0" t="n">
        <v>90221000</v>
      </c>
      <c r="F1346" s="4" t="n">
        <v>-10.2668939243942</v>
      </c>
      <c r="G1346" s="5" t="n">
        <v>-0.115502556649435</v>
      </c>
      <c r="I1346" s="0" t="str">
        <f aca="false">IF(B1345=B1346,"dup","")</f>
        <v/>
      </c>
    </row>
    <row r="1347" customFormat="false" ht="12.75" hidden="false" customHeight="false" outlineLevel="0" collapsed="false">
      <c r="A1347" s="0" t="n">
        <v>1993.25</v>
      </c>
      <c r="B1347" s="0" t="s">
        <v>2656</v>
      </c>
      <c r="C1347" s="0" t="s">
        <v>2657</v>
      </c>
      <c r="D1347" s="0" t="n">
        <v>30031300</v>
      </c>
      <c r="E1347" s="0" t="n">
        <v>90222000</v>
      </c>
      <c r="F1347" s="4" t="n">
        <v>-7.4458486282309</v>
      </c>
      <c r="G1347" s="5" t="n">
        <v>-0.0837657970675976</v>
      </c>
      <c r="I1347" s="0" t="str">
        <f aca="false">IF(B1346=B1347,"dup","")</f>
        <v/>
      </c>
    </row>
    <row r="1348" customFormat="false" ht="12.75" hidden="false" customHeight="false" outlineLevel="0" collapsed="false">
      <c r="A1348" s="0" t="n">
        <v>1993.25</v>
      </c>
      <c r="B1348" s="0" t="s">
        <v>2658</v>
      </c>
      <c r="C1348" s="0" t="s">
        <v>2659</v>
      </c>
      <c r="D1348" s="0" t="n">
        <v>30035000</v>
      </c>
      <c r="E1348" s="0" t="n">
        <v>90231200</v>
      </c>
      <c r="F1348" s="4" t="n">
        <v>-6.92361866307481</v>
      </c>
      <c r="G1348" s="5" t="n">
        <v>-0.0778907099595916</v>
      </c>
      <c r="I1348" s="0" t="str">
        <f aca="false">IF(B1347=B1348,"dup","")</f>
        <v/>
      </c>
    </row>
    <row r="1349" customFormat="false" ht="12.75" hidden="false" customHeight="false" outlineLevel="0" collapsed="false">
      <c r="A1349" s="0" t="n">
        <v>1993.25</v>
      </c>
      <c r="B1349" s="0" t="s">
        <v>2660</v>
      </c>
      <c r="C1349" s="0" t="s">
        <v>2661</v>
      </c>
      <c r="D1349" s="0" t="n">
        <v>30042300</v>
      </c>
      <c r="E1349" s="0" t="n">
        <v>90240100</v>
      </c>
      <c r="F1349" s="4" t="n">
        <v>-7.08752110209897</v>
      </c>
      <c r="G1349" s="5" t="n">
        <v>-0.0797346123986138</v>
      </c>
      <c r="I1349" s="0" t="str">
        <f aca="false">IF(B1348=B1349,"dup","")</f>
        <v/>
      </c>
    </row>
    <row r="1350" customFormat="false" ht="12.75" hidden="false" customHeight="false" outlineLevel="0" collapsed="false">
      <c r="A1350" s="0" t="n">
        <v>1993.25</v>
      </c>
      <c r="B1350" s="0" t="s">
        <v>2662</v>
      </c>
      <c r="C1350" s="0" t="s">
        <v>2663</v>
      </c>
      <c r="D1350" s="0" t="n">
        <v>30043500</v>
      </c>
      <c r="E1350" s="0" t="n">
        <v>90241400</v>
      </c>
      <c r="F1350" s="4" t="n">
        <v>-7.44375803589638</v>
      </c>
      <c r="G1350" s="5" t="n">
        <v>-0.0837422779038342</v>
      </c>
      <c r="I1350" s="0" t="str">
        <f aca="false">IF(B1349=B1350,"dup","")</f>
        <v/>
      </c>
    </row>
    <row r="1351" customFormat="false" ht="12.75" hidden="false" customHeight="false" outlineLevel="0" collapsed="false">
      <c r="A1351" s="0" t="n">
        <v>1993.25</v>
      </c>
      <c r="B1351" s="0" t="s">
        <v>2664</v>
      </c>
      <c r="C1351" s="0" t="s">
        <v>2665</v>
      </c>
      <c r="D1351" s="0" t="n">
        <v>30130500</v>
      </c>
      <c r="E1351" s="0" t="n">
        <v>90245100</v>
      </c>
      <c r="F1351" s="4" t="n">
        <v>-7.17867092788282</v>
      </c>
      <c r="G1351" s="5" t="n">
        <v>-0.0807600479386817</v>
      </c>
      <c r="I1351" s="0" t="str">
        <f aca="false">IF(B1350=B1351,"dup","")</f>
        <v/>
      </c>
    </row>
    <row r="1352" customFormat="false" ht="12.75" hidden="false" customHeight="false" outlineLevel="0" collapsed="false">
      <c r="A1352" s="0" t="n">
        <v>1993.25</v>
      </c>
      <c r="B1352" s="0" t="s">
        <v>2666</v>
      </c>
      <c r="C1352" s="0" t="s">
        <v>2667</v>
      </c>
      <c r="D1352" s="0" t="n">
        <v>30164600</v>
      </c>
      <c r="E1352" s="0" t="n">
        <v>90235800</v>
      </c>
      <c r="F1352" s="4" t="n">
        <v>-10.7803434017454</v>
      </c>
      <c r="G1352" s="5" t="n">
        <v>-0.121278863269636</v>
      </c>
      <c r="I1352" s="0" t="str">
        <f aca="false">IF(B1351=B1352,"dup","")</f>
        <v/>
      </c>
    </row>
    <row r="1353" customFormat="false" ht="12.75" hidden="false" customHeight="false" outlineLevel="0" collapsed="false">
      <c r="A1353" s="0" t="n">
        <v>1993.25</v>
      </c>
      <c r="B1353" s="0" t="s">
        <v>2668</v>
      </c>
      <c r="C1353" s="0" t="s">
        <v>2669</v>
      </c>
      <c r="D1353" s="0" t="n">
        <v>30164700</v>
      </c>
      <c r="E1353" s="0" t="n">
        <v>90235800</v>
      </c>
      <c r="F1353" s="4" t="n">
        <v>-8.88710298362957</v>
      </c>
      <c r="G1353" s="5" t="n">
        <v>-0.0999799085658326</v>
      </c>
      <c r="I1353" s="0" t="str">
        <f aca="false">IF(B1352=B1353,"dup","")</f>
        <v/>
      </c>
    </row>
    <row r="1354" customFormat="false" ht="12.75" hidden="false" customHeight="false" outlineLevel="0" collapsed="false">
      <c r="A1354" s="0" t="n">
        <v>1993.25</v>
      </c>
      <c r="B1354" s="0" t="s">
        <v>2670</v>
      </c>
      <c r="C1354" s="0" t="s">
        <v>2671</v>
      </c>
      <c r="D1354" s="0" t="n">
        <v>30170000</v>
      </c>
      <c r="E1354" s="0" t="n">
        <v>90235800</v>
      </c>
      <c r="F1354" s="4" t="n">
        <v>-6.90773016133266</v>
      </c>
      <c r="G1354" s="5" t="n">
        <v>-0.0777119643149924</v>
      </c>
      <c r="I1354" s="0" t="str">
        <f aca="false">IF(B1353=B1354,"dup","")</f>
        <v/>
      </c>
    </row>
    <row r="1355" customFormat="false" ht="12.75" hidden="false" customHeight="false" outlineLevel="0" collapsed="false">
      <c r="A1355" s="0" t="n">
        <v>1993.25</v>
      </c>
      <c r="B1355" s="0" t="s">
        <v>2672</v>
      </c>
      <c r="C1355" s="0" t="s">
        <v>2673</v>
      </c>
      <c r="D1355" s="0" t="n">
        <v>30172100</v>
      </c>
      <c r="E1355" s="0" t="n">
        <v>90240600</v>
      </c>
      <c r="F1355" s="4" t="n">
        <v>-6.75595315784856</v>
      </c>
      <c r="G1355" s="5" t="n">
        <v>-0.0760044730257963</v>
      </c>
      <c r="I1355" s="0" t="str">
        <f aca="false">IF(B1354=B1355,"dup","")</f>
        <v/>
      </c>
    </row>
    <row r="1356" customFormat="false" ht="12.75" hidden="false" customHeight="false" outlineLevel="0" collapsed="false">
      <c r="A1356" s="0" t="n">
        <v>1993.25</v>
      </c>
      <c r="B1356" s="0" t="s">
        <v>2674</v>
      </c>
      <c r="C1356" s="0" t="s">
        <v>2675</v>
      </c>
      <c r="D1356" s="0" t="n">
        <v>30182700</v>
      </c>
      <c r="E1356" s="0" t="n">
        <v>90241600</v>
      </c>
      <c r="F1356" s="4" t="n">
        <v>-7.35595315784772</v>
      </c>
      <c r="G1356" s="5" t="n">
        <v>-0.0827544730257868</v>
      </c>
      <c r="I1356" s="0" t="str">
        <f aca="false">IF(B1355=B1356,"dup","")</f>
        <v/>
      </c>
    </row>
    <row r="1357" customFormat="false" ht="12.75" hidden="false" customHeight="false" outlineLevel="0" collapsed="false">
      <c r="A1357" s="0" t="n">
        <v>1993.25</v>
      </c>
      <c r="B1357" s="0" t="s">
        <v>2676</v>
      </c>
      <c r="C1357" s="0" t="s">
        <v>2677</v>
      </c>
      <c r="D1357" s="0" t="n">
        <v>30183200</v>
      </c>
      <c r="E1357" s="0" t="n">
        <v>90241800</v>
      </c>
      <c r="F1357" s="4" t="n">
        <v>-7.0799949696948</v>
      </c>
      <c r="G1357" s="5" t="n">
        <v>-0.0796499434090665</v>
      </c>
      <c r="I1357" s="0" t="str">
        <f aca="false">IF(B1356=B1357,"dup","")</f>
        <v/>
      </c>
    </row>
    <row r="1358" customFormat="false" ht="12.75" hidden="false" customHeight="false" outlineLevel="0" collapsed="false">
      <c r="A1358" s="0" t="n">
        <v>1993.25</v>
      </c>
      <c r="B1358" s="0" t="s">
        <v>2678</v>
      </c>
      <c r="C1358" s="0" t="s">
        <v>2679</v>
      </c>
      <c r="D1358" s="0" t="n">
        <v>30184700</v>
      </c>
      <c r="E1358" s="0" t="n">
        <v>90241900</v>
      </c>
      <c r="F1358" s="4" t="n">
        <v>-6.90814827979957</v>
      </c>
      <c r="G1358" s="5" t="n">
        <v>-0.0777166681477453</v>
      </c>
      <c r="I1358" s="0" t="str">
        <f aca="false">IF(B1357=B1358,"dup","")</f>
        <v/>
      </c>
    </row>
    <row r="1359" customFormat="false" ht="12.75" hidden="false" customHeight="false" outlineLevel="0" collapsed="false">
      <c r="A1359" s="0" t="n">
        <v>1993.25</v>
      </c>
      <c r="B1359" s="0" t="s">
        <v>2680</v>
      </c>
      <c r="C1359" s="0" t="s">
        <v>2681</v>
      </c>
      <c r="D1359" s="0" t="n">
        <v>30193500</v>
      </c>
      <c r="E1359" s="0" t="n">
        <v>90243000</v>
      </c>
      <c r="F1359" s="4" t="n">
        <v>-6.76431552718653</v>
      </c>
      <c r="G1359" s="5" t="n">
        <v>-0.0760985496808484</v>
      </c>
      <c r="I1359" s="0" t="str">
        <f aca="false">IF(B1358=B1359,"dup","")</f>
        <v/>
      </c>
    </row>
    <row r="1360" customFormat="false" ht="12.75" hidden="false" customHeight="false" outlineLevel="0" collapsed="false">
      <c r="A1360" s="0" t="n">
        <v>1993.25</v>
      </c>
      <c r="B1360" s="0" t="s">
        <v>2682</v>
      </c>
      <c r="C1360" s="0" t="s">
        <v>2683</v>
      </c>
      <c r="D1360" s="0" t="n">
        <v>30202800</v>
      </c>
      <c r="E1360" s="0" t="n">
        <v>90244300</v>
      </c>
      <c r="F1360" s="4" t="n">
        <v>-6.73044793136776</v>
      </c>
      <c r="G1360" s="5" t="n">
        <v>-0.0757175392278873</v>
      </c>
      <c r="I1360" s="0" t="str">
        <f aca="false">IF(B1359=B1360,"dup","")</f>
        <v/>
      </c>
    </row>
    <row r="1361" customFormat="false" ht="12.75" hidden="false" customHeight="false" outlineLevel="0" collapsed="false">
      <c r="A1361" s="0" t="n">
        <v>1993.25</v>
      </c>
      <c r="B1361" s="0" t="s">
        <v>2684</v>
      </c>
      <c r="C1361" s="0" t="s">
        <v>2685</v>
      </c>
      <c r="D1361" s="0" t="n">
        <v>30205500</v>
      </c>
      <c r="E1361" s="0" t="n">
        <v>90244900</v>
      </c>
      <c r="F1361" s="4" t="n">
        <v>-6.75469880244786</v>
      </c>
      <c r="G1361" s="5" t="n">
        <v>-0.0759903615275384</v>
      </c>
      <c r="I1361" s="0" t="str">
        <f aca="false">IF(B1360=B1361,"dup","")</f>
        <v/>
      </c>
    </row>
    <row r="1362" customFormat="false" ht="12.75" hidden="false" customHeight="false" outlineLevel="0" collapsed="false">
      <c r="A1362" s="0" t="n">
        <v>1993.25</v>
      </c>
      <c r="B1362" s="0" t="s">
        <v>2686</v>
      </c>
      <c r="C1362" s="0" t="n">
        <v>1038</v>
      </c>
      <c r="D1362" s="0" t="n">
        <v>30220400</v>
      </c>
      <c r="E1362" s="0" t="n">
        <v>90251000</v>
      </c>
      <c r="F1362" s="4" t="n">
        <v>-7.87734688606999</v>
      </c>
      <c r="G1362" s="5" t="n">
        <v>-0.0886201524682874</v>
      </c>
      <c r="I1362" s="0" t="str">
        <f aca="false">IF(B1361=B1362,"dup","")</f>
        <v/>
      </c>
    </row>
    <row r="1363" customFormat="false" ht="12.75" hidden="false" customHeight="false" outlineLevel="0" collapsed="false">
      <c r="A1363" s="0" t="n">
        <v>1993.25</v>
      </c>
      <c r="B1363" s="0" t="s">
        <v>2687</v>
      </c>
      <c r="C1363" s="0" t="s">
        <v>2688</v>
      </c>
      <c r="D1363" s="0" t="n">
        <v>30221200</v>
      </c>
      <c r="E1363" s="0" t="n">
        <v>90251300</v>
      </c>
      <c r="F1363" s="4" t="n">
        <v>-6.73128416830156</v>
      </c>
      <c r="G1363" s="5" t="n">
        <v>-0.0757269468933925</v>
      </c>
      <c r="I1363" s="0" t="str">
        <f aca="false">IF(B1362=B1363,"dup","")</f>
        <v/>
      </c>
    </row>
    <row r="1364" customFormat="false" ht="12.75" hidden="false" customHeight="false" outlineLevel="0" collapsed="false">
      <c r="A1364" s="0" t="n">
        <v>1993.25</v>
      </c>
      <c r="B1364" s="0" t="s">
        <v>2689</v>
      </c>
      <c r="C1364" s="0" t="n">
        <v>1039</v>
      </c>
      <c r="D1364" s="0" t="n">
        <v>30225200</v>
      </c>
      <c r="E1364" s="0" t="n">
        <v>90252600</v>
      </c>
      <c r="F1364" s="4" t="n">
        <v>-8.71442005680054</v>
      </c>
      <c r="G1364" s="5" t="n">
        <v>-0.0980372256390061</v>
      </c>
      <c r="I1364" s="0" t="str">
        <f aca="false">IF(B1363=B1364,"dup","")</f>
        <v/>
      </c>
    </row>
    <row r="1365" customFormat="false" ht="12.75" hidden="false" customHeight="false" outlineLevel="0" collapsed="false">
      <c r="A1365" s="0" t="n">
        <v>1993.25</v>
      </c>
      <c r="B1365" s="0" t="s">
        <v>2690</v>
      </c>
      <c r="C1365" s="0" t="s">
        <v>2691</v>
      </c>
      <c r="D1365" s="0" t="n">
        <v>30232900</v>
      </c>
      <c r="E1365" s="0" t="n">
        <v>90253800</v>
      </c>
      <c r="F1365" s="4" t="n">
        <v>-7.57964653763835</v>
      </c>
      <c r="G1365" s="5" t="n">
        <v>-0.0852710235484315</v>
      </c>
      <c r="I1365" s="0" t="str">
        <f aca="false">IF(B1364=B1365,"dup","")</f>
        <v/>
      </c>
    </row>
    <row r="1366" customFormat="false" ht="12.75" hidden="false" customHeight="false" outlineLevel="0" collapsed="false">
      <c r="A1366" s="0" t="n">
        <v>1993.25</v>
      </c>
      <c r="B1366" s="0" t="s">
        <v>2692</v>
      </c>
      <c r="C1366" s="0" t="s">
        <v>2693</v>
      </c>
      <c r="D1366" s="0" t="n">
        <v>30244600</v>
      </c>
      <c r="E1366" s="0" t="n">
        <v>90260000</v>
      </c>
      <c r="F1366" s="4" t="n">
        <v>-7.2342806839803</v>
      </c>
      <c r="G1366" s="5" t="n">
        <v>-0.0813856576947782</v>
      </c>
      <c r="I1366" s="0" t="str">
        <f aca="false">IF(B1365=B1366,"dup","")</f>
        <v/>
      </c>
    </row>
    <row r="1367" customFormat="false" ht="12.75" hidden="false" customHeight="false" outlineLevel="0" collapsed="false">
      <c r="A1367" s="0" t="n">
        <v>1993.25</v>
      </c>
      <c r="B1367" s="0" t="s">
        <v>2694</v>
      </c>
      <c r="C1367" s="0" t="s">
        <v>2695</v>
      </c>
      <c r="D1367" s="0" t="n">
        <v>30245300</v>
      </c>
      <c r="E1367" s="0" t="n">
        <v>90260300</v>
      </c>
      <c r="F1367" s="4" t="n">
        <v>-7.40110995227276</v>
      </c>
      <c r="G1367" s="5" t="n">
        <v>-0.0832624869630685</v>
      </c>
      <c r="I1367" s="0" t="str">
        <f aca="false">IF(B1366=B1367,"dup","")</f>
        <v/>
      </c>
    </row>
    <row r="1368" customFormat="false" ht="12.75" hidden="false" customHeight="false" outlineLevel="0" collapsed="false">
      <c r="A1368" s="0" t="n">
        <v>1993.25</v>
      </c>
      <c r="B1368" s="0" t="s">
        <v>2696</v>
      </c>
      <c r="C1368" s="0" t="s">
        <v>2697</v>
      </c>
      <c r="D1368" s="0" t="n">
        <v>30253300</v>
      </c>
      <c r="E1368" s="0" t="n">
        <v>90261400</v>
      </c>
      <c r="F1368" s="4" t="n">
        <v>-5.68264305332044</v>
      </c>
      <c r="G1368" s="5" t="n">
        <v>-0.0639297343498551</v>
      </c>
      <c r="I1368" s="0" t="str">
        <f aca="false">IF(B1367=B1368,"dup","")</f>
        <v/>
      </c>
    </row>
    <row r="1369" customFormat="false" ht="12.75" hidden="false" customHeight="false" outlineLevel="0" collapsed="false">
      <c r="A1369" s="0" t="n">
        <v>1993.25</v>
      </c>
      <c r="B1369" s="0" t="s">
        <v>2698</v>
      </c>
      <c r="C1369" s="0" t="s">
        <v>2699</v>
      </c>
      <c r="D1369" s="0" t="n">
        <v>30255200</v>
      </c>
      <c r="E1369" s="0" t="n">
        <v>90262600</v>
      </c>
      <c r="F1369" s="4" t="n">
        <v>-5.24320054461022</v>
      </c>
      <c r="G1369" s="5" t="n">
        <v>-0.0589860061268652</v>
      </c>
      <c r="I1369" s="0" t="str">
        <f aca="false">IF(B1368=B1369,"dup","")</f>
        <v/>
      </c>
    </row>
    <row r="1370" customFormat="false" ht="12.75" hidden="false" customHeight="false" outlineLevel="0" collapsed="false">
      <c r="A1370" s="0" t="n">
        <v>1993.25</v>
      </c>
      <c r="B1370" s="0" t="s">
        <v>2700</v>
      </c>
      <c r="C1370" s="0" t="s">
        <v>2701</v>
      </c>
      <c r="D1370" s="0" t="n">
        <v>30260800</v>
      </c>
      <c r="E1370" s="0" t="n">
        <v>90263100</v>
      </c>
      <c r="F1370" s="4" t="n">
        <v>-5.83525629373833</v>
      </c>
      <c r="G1370" s="5" t="n">
        <v>-0.0656466333045565</v>
      </c>
      <c r="I1370" s="0" t="str">
        <f aca="false">IF(B1369=B1370,"dup","")</f>
        <v/>
      </c>
    </row>
    <row r="1371" customFormat="false" ht="12.75" hidden="false" customHeight="false" outlineLevel="0" collapsed="false">
      <c r="A1371" s="0" t="n">
        <v>1993.25</v>
      </c>
      <c r="B1371" s="0" t="s">
        <v>2702</v>
      </c>
      <c r="C1371" s="0" t="s">
        <v>2703</v>
      </c>
      <c r="D1371" s="0" t="n">
        <v>30260800</v>
      </c>
      <c r="E1371" s="0" t="n">
        <v>90263200</v>
      </c>
      <c r="F1371" s="4" t="n">
        <v>-5.8440367815432</v>
      </c>
      <c r="G1371" s="5" t="n">
        <v>-0.065745413792361</v>
      </c>
      <c r="I1371" s="0" t="str">
        <f aca="false">IF(B1370=B1371,"dup","")</f>
        <v/>
      </c>
    </row>
    <row r="1372" customFormat="false" ht="12.75" hidden="false" customHeight="false" outlineLevel="0" collapsed="false">
      <c r="A1372" s="0" t="n">
        <v>1993.25</v>
      </c>
      <c r="B1372" s="0" t="s">
        <v>2704</v>
      </c>
      <c r="C1372" s="0" t="s">
        <v>2705</v>
      </c>
      <c r="D1372" s="0" t="n">
        <v>30260800</v>
      </c>
      <c r="E1372" s="0" t="n">
        <v>90263100</v>
      </c>
      <c r="F1372" s="4" t="n">
        <v>-5.35860124147422</v>
      </c>
      <c r="G1372" s="5" t="n">
        <v>-0.0602842639665848</v>
      </c>
      <c r="I1372" s="0" t="str">
        <f aca="false">IF(B1371=B1372,"dup","")</f>
        <v/>
      </c>
    </row>
    <row r="1373" customFormat="false" ht="12.75" hidden="false" customHeight="false" outlineLevel="0" collapsed="false">
      <c r="A1373" s="0" t="n">
        <v>1993.25</v>
      </c>
      <c r="B1373" s="0" t="s">
        <v>2706</v>
      </c>
      <c r="C1373" s="0" t="n">
        <v>765</v>
      </c>
      <c r="D1373" s="0" t="n">
        <v>30281600</v>
      </c>
      <c r="E1373" s="0" t="n">
        <v>90272600</v>
      </c>
      <c r="F1373" s="4" t="n">
        <v>-6.02299148537572</v>
      </c>
      <c r="G1373" s="5" t="n">
        <v>-0.0677586542104773</v>
      </c>
      <c r="I1373" s="0" t="str">
        <f aca="false">IF(B1372=B1373,"dup","")</f>
        <v/>
      </c>
    </row>
    <row r="1374" customFormat="false" ht="12.75" hidden="false" customHeight="false" outlineLevel="0" collapsed="false">
      <c r="A1374" s="0" t="n">
        <v>1993.25</v>
      </c>
      <c r="B1374" s="0" t="s">
        <v>2707</v>
      </c>
      <c r="C1374" s="0" t="s">
        <v>2708</v>
      </c>
      <c r="D1374" s="0" t="n">
        <v>30281600</v>
      </c>
      <c r="E1374" s="0" t="n">
        <v>90272300</v>
      </c>
      <c r="F1374" s="4" t="n">
        <v>-5.5095420080245</v>
      </c>
      <c r="G1374" s="5" t="n">
        <v>-0.0619823475902752</v>
      </c>
      <c r="I1374" s="0" t="str">
        <f aca="false">IF(B1373=B1374,"dup","")</f>
        <v/>
      </c>
    </row>
    <row r="1375" customFormat="false" ht="12.75" hidden="false" customHeight="false" outlineLevel="0" collapsed="false">
      <c r="A1375" s="0" t="n">
        <v>1986.5</v>
      </c>
      <c r="B1375" s="0" t="s">
        <v>2709</v>
      </c>
      <c r="C1375" s="0" t="s">
        <v>2710</v>
      </c>
      <c r="D1375" s="0" t="n">
        <v>30033300</v>
      </c>
      <c r="E1375" s="0" t="n">
        <v>90303400</v>
      </c>
      <c r="F1375" s="4" t="n">
        <v>-8.49414934218256</v>
      </c>
      <c r="G1375" s="5" t="n">
        <v>-0.152894688159286</v>
      </c>
      <c r="I1375" s="0" t="str">
        <f aca="false">IF(B1374=B1375,"dup","")</f>
        <v/>
      </c>
    </row>
    <row r="1376" customFormat="false" ht="12.75" hidden="false" customHeight="false" outlineLevel="0" collapsed="false">
      <c r="A1376" s="0" t="n">
        <v>1986.5</v>
      </c>
      <c r="B1376" s="0" t="s">
        <v>2711</v>
      </c>
      <c r="C1376" s="0" t="s">
        <v>2712</v>
      </c>
      <c r="D1376" s="0" t="n">
        <v>30031600</v>
      </c>
      <c r="E1376" s="0" t="n">
        <v>90331700</v>
      </c>
      <c r="F1376" s="4" t="n">
        <v>-8.28573142365502</v>
      </c>
      <c r="G1376" s="5" t="n">
        <v>-0.14914316562579</v>
      </c>
      <c r="I1376" s="0" t="str">
        <f aca="false">IF(B1375=B1376,"dup","")</f>
        <v/>
      </c>
    </row>
    <row r="1377" customFormat="false" ht="12.75" hidden="false" customHeight="false" outlineLevel="0" collapsed="false">
      <c r="A1377" s="0" t="n">
        <v>1986.5</v>
      </c>
      <c r="B1377" s="0" t="s">
        <v>2713</v>
      </c>
      <c r="C1377" s="0" t="s">
        <v>2714</v>
      </c>
      <c r="D1377" s="0" t="n">
        <v>30032200</v>
      </c>
      <c r="E1377" s="0" t="n">
        <v>90340100</v>
      </c>
      <c r="F1377" s="4" t="n">
        <v>-8.00017180801013</v>
      </c>
      <c r="G1377" s="5" t="n">
        <v>-0.144003092544183</v>
      </c>
      <c r="I1377" s="0" t="str">
        <f aca="false">IF(B1376=B1377,"dup","")</f>
        <v/>
      </c>
    </row>
    <row r="1378" customFormat="false" ht="12.75" hidden="false" customHeight="false" outlineLevel="0" collapsed="false">
      <c r="A1378" s="0" t="n">
        <v>1986.5</v>
      </c>
      <c r="B1378" s="0" t="s">
        <v>2715</v>
      </c>
      <c r="C1378" s="0" t="s">
        <v>2716</v>
      </c>
      <c r="D1378" s="0" t="n">
        <v>30021600</v>
      </c>
      <c r="E1378" s="0" t="n">
        <v>90371800</v>
      </c>
      <c r="F1378" s="4" t="n">
        <v>-5.97148051013489</v>
      </c>
      <c r="G1378" s="5" t="n">
        <v>-0.107486649182428</v>
      </c>
      <c r="I1378" s="0" t="str">
        <f aca="false">IF(B1377=B1378,"dup","")</f>
        <v/>
      </c>
    </row>
    <row r="1379" customFormat="false" ht="12.75" hidden="false" customHeight="false" outlineLevel="0" collapsed="false">
      <c r="A1379" s="0" t="n">
        <v>1986.5</v>
      </c>
      <c r="B1379" s="0" t="s">
        <v>2717</v>
      </c>
      <c r="C1379" s="0" t="s">
        <v>1826</v>
      </c>
      <c r="D1379" s="0" t="n">
        <v>30022700</v>
      </c>
      <c r="E1379" s="0" t="n">
        <v>90372900</v>
      </c>
      <c r="F1379" s="4" t="n">
        <v>-7.79581397880456</v>
      </c>
      <c r="G1379" s="5" t="n">
        <v>-0.140324651618482</v>
      </c>
      <c r="I1379" s="0" t="str">
        <f aca="false">IF(B1378=B1379,"dup","")</f>
        <v/>
      </c>
    </row>
    <row r="1380" customFormat="false" ht="12.75" hidden="false" customHeight="false" outlineLevel="0" collapsed="false">
      <c r="A1380" s="0" t="n">
        <v>1986.5</v>
      </c>
      <c r="B1380" s="0" t="s">
        <v>2718</v>
      </c>
      <c r="C1380" s="0" t="s">
        <v>2719</v>
      </c>
      <c r="D1380" s="0" t="n">
        <v>30025500</v>
      </c>
      <c r="E1380" s="0" t="n">
        <v>90380400</v>
      </c>
      <c r="F1380" s="4" t="n">
        <v>-9.75413039509906</v>
      </c>
      <c r="G1380" s="5" t="n">
        <v>-0.175574347111783</v>
      </c>
      <c r="I1380" s="0" t="str">
        <f aca="false">IF(B1379=B1380,"dup","")</f>
        <v/>
      </c>
    </row>
    <row r="1381" customFormat="false" ht="12.75" hidden="false" customHeight="false" outlineLevel="0" collapsed="false">
      <c r="A1381" s="0" t="n">
        <v>1986.5</v>
      </c>
      <c r="B1381" s="0" t="s">
        <v>2720</v>
      </c>
      <c r="C1381" s="0" t="s">
        <v>2721</v>
      </c>
      <c r="D1381" s="0" t="n">
        <v>30025800</v>
      </c>
      <c r="E1381" s="0" t="n">
        <v>90403500</v>
      </c>
      <c r="F1381" s="4" t="n">
        <v>-6.91206786972349</v>
      </c>
      <c r="G1381" s="5" t="n">
        <v>-0.124417221655023</v>
      </c>
      <c r="I1381" s="0" t="str">
        <f aca="false">IF(B1380=B1381,"dup","")</f>
        <v/>
      </c>
    </row>
    <row r="1382" customFormat="false" ht="12.75" hidden="false" customHeight="false" outlineLevel="0" collapsed="false">
      <c r="A1382" s="0" t="n">
        <v>1986.5</v>
      </c>
      <c r="B1382" s="0" t="s">
        <v>2722</v>
      </c>
      <c r="C1382" s="0" t="s">
        <v>2723</v>
      </c>
      <c r="D1382" s="0" t="n">
        <v>30022200</v>
      </c>
      <c r="E1382" s="0" t="n">
        <v>90413200</v>
      </c>
      <c r="F1382" s="4" t="n">
        <v>-7.97987136140031</v>
      </c>
      <c r="G1382" s="5" t="n">
        <v>-0.143637684505205</v>
      </c>
      <c r="I1382" s="0" t="str">
        <f aca="false">IF(B1381=B1382,"dup","")</f>
        <v/>
      </c>
    </row>
    <row r="1383" customFormat="false" ht="12.75" hidden="false" customHeight="false" outlineLevel="0" collapsed="false">
      <c r="A1383" s="0" t="n">
        <v>1986.5</v>
      </c>
      <c r="B1383" s="0" t="s">
        <v>2724</v>
      </c>
      <c r="C1383" s="0" t="s">
        <v>1820</v>
      </c>
      <c r="D1383" s="0" t="n">
        <v>30010200</v>
      </c>
      <c r="E1383" s="0" t="n">
        <v>90434800</v>
      </c>
      <c r="F1383" s="4" t="n">
        <v>-10.522389519022</v>
      </c>
      <c r="G1383" s="5" t="n">
        <v>-0.189403011342396</v>
      </c>
      <c r="I1383" s="0" t="str">
        <f aca="false">IF(B1382=B1383,"dup","")</f>
        <v/>
      </c>
    </row>
    <row r="1384" customFormat="false" ht="12.75" hidden="false" customHeight="false" outlineLevel="0" collapsed="false">
      <c r="A1384" s="0" t="n">
        <v>1986.5</v>
      </c>
      <c r="B1384" s="0" t="s">
        <v>2725</v>
      </c>
      <c r="C1384" s="0" t="s">
        <v>2726</v>
      </c>
      <c r="D1384" s="0" t="n">
        <v>30011300</v>
      </c>
      <c r="E1384" s="0" t="n">
        <v>90442100</v>
      </c>
      <c r="F1384" s="4" t="n">
        <v>-11.899210920204</v>
      </c>
      <c r="G1384" s="5" t="n">
        <v>-0.214185796563672</v>
      </c>
      <c r="I1384" s="0" t="str">
        <f aca="false">IF(B1383=B1384,"dup","")</f>
        <v/>
      </c>
    </row>
    <row r="1385" customFormat="false" ht="12.75" hidden="false" customHeight="false" outlineLevel="0" collapsed="false">
      <c r="A1385" s="0" t="n">
        <v>1986.5</v>
      </c>
      <c r="B1385" s="0" t="s">
        <v>2727</v>
      </c>
      <c r="C1385" s="0" t="s">
        <v>1802</v>
      </c>
      <c r="D1385" s="0" t="n">
        <v>30011500</v>
      </c>
      <c r="E1385" s="0" t="n">
        <v>90444300</v>
      </c>
      <c r="F1385" s="4" t="n">
        <v>-11.611846820416</v>
      </c>
      <c r="G1385" s="5" t="n">
        <v>-0.209013242767488</v>
      </c>
      <c r="I1385" s="0" t="str">
        <f aca="false">IF(B1384=B1385,"dup","")</f>
        <v/>
      </c>
    </row>
    <row r="1386" customFormat="false" ht="12.75" hidden="false" customHeight="false" outlineLevel="0" collapsed="false">
      <c r="A1386" s="0" t="n">
        <v>1986.5</v>
      </c>
      <c r="B1386" s="0" t="s">
        <v>2728</v>
      </c>
      <c r="C1386" s="0" t="s">
        <v>1800</v>
      </c>
      <c r="D1386" s="0" t="n">
        <v>30005000</v>
      </c>
      <c r="E1386" s="0" t="n">
        <v>90471600</v>
      </c>
      <c r="F1386" s="4" t="n">
        <v>-9.54300575035688</v>
      </c>
      <c r="G1386" s="5" t="n">
        <v>-0.171774103506424</v>
      </c>
      <c r="I1386" s="0" t="str">
        <f aca="false">IF(B1385=B1386,"dup","")</f>
        <v/>
      </c>
    </row>
    <row r="1387" customFormat="false" ht="12.75" hidden="false" customHeight="false" outlineLevel="0" collapsed="false">
      <c r="A1387" s="0" t="n">
        <v>1986.5</v>
      </c>
      <c r="B1387" s="0" t="s">
        <v>2729</v>
      </c>
      <c r="C1387" s="0" t="s">
        <v>1798</v>
      </c>
      <c r="D1387" s="0" t="n">
        <v>30002300</v>
      </c>
      <c r="E1387" s="0" t="n">
        <v>90475100</v>
      </c>
      <c r="F1387" s="4" t="n">
        <v>-14.1990259605793</v>
      </c>
      <c r="G1387" s="5" t="n">
        <v>-0.255582467290428</v>
      </c>
      <c r="I1387" s="0" t="str">
        <f aca="false">IF(B1386=B1387,"dup","")</f>
        <v/>
      </c>
    </row>
    <row r="1388" customFormat="false" ht="12.75" hidden="false" customHeight="false" outlineLevel="0" collapsed="false">
      <c r="A1388" s="0" t="n">
        <v>1993.25</v>
      </c>
      <c r="B1388" s="0" t="s">
        <v>2730</v>
      </c>
      <c r="C1388" s="0" t="s">
        <v>2731</v>
      </c>
      <c r="D1388" s="0" t="n">
        <v>30380400</v>
      </c>
      <c r="E1388" s="0" t="n">
        <v>90300100</v>
      </c>
      <c r="F1388" s="4" t="n">
        <v>-5.79428068398228</v>
      </c>
      <c r="G1388" s="5" t="n">
        <v>-0.0651856576948013</v>
      </c>
      <c r="I1388" s="0" t="str">
        <f aca="false">IF(B1387=B1388,"dup","")</f>
        <v/>
      </c>
    </row>
    <row r="1389" customFormat="false" ht="12.75" hidden="false" customHeight="false" outlineLevel="0" collapsed="false">
      <c r="A1389" s="0" t="n">
        <v>1993.25</v>
      </c>
      <c r="B1389" s="0" t="s">
        <v>2732</v>
      </c>
      <c r="C1389" s="0" t="s">
        <v>2733</v>
      </c>
      <c r="D1389" s="0" t="n">
        <v>30380600</v>
      </c>
      <c r="E1389" s="0" t="n">
        <v>90295900</v>
      </c>
      <c r="F1389" s="4" t="n">
        <v>-5.89630158990563</v>
      </c>
      <c r="G1389" s="5" t="n">
        <v>-0.0663333928864383</v>
      </c>
      <c r="I1389" s="0" t="str">
        <f aca="false">IF(B1388=B1389,"dup","")</f>
        <v/>
      </c>
    </row>
    <row r="1390" customFormat="false" ht="12.75" hidden="false" customHeight="false" outlineLevel="0" collapsed="false">
      <c r="A1390" s="0" t="n">
        <v>1993.25</v>
      </c>
      <c r="B1390" s="0" t="s">
        <v>2734</v>
      </c>
      <c r="C1390" s="0" t="s">
        <v>2735</v>
      </c>
      <c r="D1390" s="0" t="n">
        <v>30385000</v>
      </c>
      <c r="E1390" s="0" t="n">
        <v>90301500</v>
      </c>
      <c r="F1390" s="4" t="n">
        <v>-5.79637127631684</v>
      </c>
      <c r="G1390" s="5" t="n">
        <v>-0.0652091768585628</v>
      </c>
      <c r="I1390" s="0" t="str">
        <f aca="false">IF(B1389=B1390,"dup","")</f>
        <v/>
      </c>
    </row>
    <row r="1391" customFormat="false" ht="12.75" hidden="false" customHeight="false" outlineLevel="0" collapsed="false">
      <c r="A1391" s="0" t="n">
        <v>1993.25</v>
      </c>
      <c r="B1391" s="0" t="s">
        <v>2736</v>
      </c>
      <c r="C1391" s="0" t="s">
        <v>2737</v>
      </c>
      <c r="D1391" s="0" t="n">
        <v>30394600</v>
      </c>
      <c r="E1391" s="0" t="n">
        <v>90302700</v>
      </c>
      <c r="F1391" s="4" t="n">
        <v>-6.00710298363366</v>
      </c>
      <c r="G1391" s="5" t="n">
        <v>-0.0675799085658788</v>
      </c>
      <c r="I1391" s="0" t="str">
        <f aca="false">IF(B1390=B1391,"dup","")</f>
        <v/>
      </c>
    </row>
    <row r="1392" customFormat="false" ht="12.75" hidden="false" customHeight="false" outlineLevel="0" collapsed="false">
      <c r="A1392" s="0" t="n">
        <v>1993.25</v>
      </c>
      <c r="B1392" s="0" t="s">
        <v>2738</v>
      </c>
      <c r="C1392" s="0" t="s">
        <v>2739</v>
      </c>
      <c r="D1392" s="0" t="n">
        <v>30402800</v>
      </c>
      <c r="E1392" s="0" t="n">
        <v>90303000</v>
      </c>
      <c r="F1392" s="4" t="n">
        <v>-6.22327023102011</v>
      </c>
      <c r="G1392" s="5" t="n">
        <v>-0.0700117900989774</v>
      </c>
      <c r="I1392" s="0" t="str">
        <f aca="false">IF(B1391=B1392,"dup","")</f>
        <v/>
      </c>
    </row>
    <row r="1393" customFormat="false" ht="12.75" hidden="false" customHeight="false" outlineLevel="0" collapsed="false">
      <c r="A1393" s="0" t="n">
        <v>1993.25</v>
      </c>
      <c r="B1393" s="0" t="s">
        <v>2740</v>
      </c>
      <c r="C1393" s="0" t="s">
        <v>2741</v>
      </c>
      <c r="D1393" s="0" t="n">
        <v>30410600</v>
      </c>
      <c r="E1393" s="0" t="n">
        <v>90302800</v>
      </c>
      <c r="F1393" s="4" t="n">
        <v>-6.30145838433012</v>
      </c>
      <c r="G1393" s="5" t="n">
        <v>-0.0708914068237121</v>
      </c>
      <c r="I1393" s="0" t="str">
        <f aca="false">IF(B1392=B1393,"dup","")</f>
        <v/>
      </c>
    </row>
    <row r="1394" customFormat="false" ht="12.75" hidden="false" customHeight="false" outlineLevel="0" collapsed="false">
      <c r="A1394" s="0" t="n">
        <v>1993.25</v>
      </c>
      <c r="B1394" s="0" t="s">
        <v>2742</v>
      </c>
      <c r="C1394" s="0" t="s">
        <v>2743</v>
      </c>
      <c r="D1394" s="0" t="n">
        <v>30415200</v>
      </c>
      <c r="E1394" s="0" t="n">
        <v>90302900</v>
      </c>
      <c r="F1394" s="4" t="n">
        <v>-6.41894967352857</v>
      </c>
      <c r="G1394" s="5" t="n">
        <v>-0.0722131838271949</v>
      </c>
      <c r="I1394" s="0" t="str">
        <f aca="false">IF(B1393=B1394,"dup","")</f>
        <v/>
      </c>
    </row>
    <row r="1395" customFormat="false" ht="12.75" hidden="false" customHeight="false" outlineLevel="0" collapsed="false">
      <c r="A1395" s="0" t="n">
        <v>1993.25</v>
      </c>
      <c r="B1395" s="0" t="s">
        <v>2744</v>
      </c>
      <c r="C1395" s="0" t="s">
        <v>2745</v>
      </c>
      <c r="D1395" s="0" t="n">
        <v>30424100</v>
      </c>
      <c r="E1395" s="0" t="n">
        <v>90303000</v>
      </c>
      <c r="F1395" s="4" t="n">
        <v>-7.00682423798741</v>
      </c>
      <c r="G1395" s="5" t="n">
        <v>-0.0788267726773597</v>
      </c>
      <c r="I1395" s="0" t="str">
        <f aca="false">IF(B1394=B1395,"dup","")</f>
        <v/>
      </c>
    </row>
    <row r="1396" customFormat="false" ht="12.75" hidden="false" customHeight="false" outlineLevel="0" collapsed="false">
      <c r="A1396" s="0" t="n">
        <v>1993.25</v>
      </c>
      <c r="B1396" s="0" t="s">
        <v>2746</v>
      </c>
      <c r="C1396" s="0" t="s">
        <v>2747</v>
      </c>
      <c r="D1396" s="0" t="n">
        <v>30431600</v>
      </c>
      <c r="E1396" s="0" t="n">
        <v>90301000</v>
      </c>
      <c r="F1396" s="4" t="n">
        <v>-6.07818312300607</v>
      </c>
      <c r="G1396" s="5" t="n">
        <v>-0.0683795601338204</v>
      </c>
      <c r="I1396" s="0" t="str">
        <f aca="false">IF(B1395=B1396,"dup","")</f>
        <v/>
      </c>
    </row>
    <row r="1397" customFormat="false" ht="12.75" hidden="false" customHeight="false" outlineLevel="0" collapsed="false">
      <c r="A1397" s="0" t="n">
        <v>1993.25</v>
      </c>
      <c r="B1397" s="0" t="s">
        <v>2748</v>
      </c>
      <c r="C1397" s="0" t="s">
        <v>2749</v>
      </c>
      <c r="D1397" s="0" t="n">
        <v>30434100</v>
      </c>
      <c r="E1397" s="0" t="n">
        <v>90301300</v>
      </c>
      <c r="F1397" s="4" t="n">
        <v>-6.77978591046172</v>
      </c>
      <c r="G1397" s="5" t="n">
        <v>-0.0762725914926961</v>
      </c>
      <c r="I1397" s="0" t="str">
        <f aca="false">IF(B1396=B1397,"dup","")</f>
        <v/>
      </c>
    </row>
    <row r="1398" customFormat="false" ht="12.75" hidden="false" customHeight="false" outlineLevel="0" collapsed="false">
      <c r="A1398" s="0" t="n">
        <v>1993.25</v>
      </c>
      <c r="B1398" s="0" t="s">
        <v>2750</v>
      </c>
      <c r="C1398" s="0" t="s">
        <v>2751</v>
      </c>
      <c r="D1398" s="0" t="n">
        <v>30433700</v>
      </c>
      <c r="E1398" s="0" t="n">
        <v>90301300</v>
      </c>
      <c r="F1398" s="4" t="n">
        <v>-6.60459427283125</v>
      </c>
      <c r="G1398" s="5" t="n">
        <v>-0.0743016855693526</v>
      </c>
      <c r="I1398" s="0" t="str">
        <f aca="false">IF(B1397=B1398,"dup","")</f>
        <v/>
      </c>
    </row>
    <row r="1399" customFormat="false" ht="12.75" hidden="false" customHeight="false" outlineLevel="0" collapsed="false">
      <c r="A1399" s="0" t="n">
        <v>1993.25</v>
      </c>
      <c r="B1399" s="0" t="s">
        <v>2752</v>
      </c>
      <c r="C1399" s="0" t="s">
        <v>2753</v>
      </c>
      <c r="D1399" s="0" t="n">
        <v>30433600</v>
      </c>
      <c r="E1399" s="0" t="n">
        <v>90301400</v>
      </c>
      <c r="F1399" s="4" t="n">
        <v>-6.69030855854559</v>
      </c>
      <c r="G1399" s="5" t="n">
        <v>-0.0752659712836348</v>
      </c>
      <c r="I1399" s="0" t="str">
        <f aca="false">IF(B1398=B1399,"dup","")</f>
        <v/>
      </c>
    </row>
    <row r="1400" customFormat="false" ht="12.75" hidden="false" customHeight="false" outlineLevel="0" collapsed="false">
      <c r="A1400" s="0" t="n">
        <v>1993.25</v>
      </c>
      <c r="B1400" s="0" t="s">
        <v>2754</v>
      </c>
      <c r="C1400" s="0" t="s">
        <v>2755</v>
      </c>
      <c r="D1400" s="0" t="n">
        <v>30433700</v>
      </c>
      <c r="E1400" s="0" t="n">
        <v>90301300</v>
      </c>
      <c r="F1400" s="4" t="n">
        <v>-6.61630158990455</v>
      </c>
      <c r="G1400" s="5" t="n">
        <v>-0.0744333928864265</v>
      </c>
      <c r="I1400" s="0" t="str">
        <f aca="false">IF(B1399=B1400,"dup","")</f>
        <v/>
      </c>
    </row>
    <row r="1401" customFormat="false" ht="12.75" hidden="false" customHeight="false" outlineLevel="0" collapsed="false">
      <c r="A1401" s="0" t="n">
        <v>1993.25</v>
      </c>
      <c r="B1401" s="0" t="s">
        <v>2756</v>
      </c>
      <c r="C1401" s="0" t="s">
        <v>2757</v>
      </c>
      <c r="D1401" s="0" t="n">
        <v>30434600</v>
      </c>
      <c r="E1401" s="0" t="n">
        <v>90303100</v>
      </c>
      <c r="F1401" s="4" t="n">
        <v>-6.69407162474768</v>
      </c>
      <c r="G1401" s="5" t="n">
        <v>-0.0753083057784139</v>
      </c>
      <c r="I1401" s="0" t="str">
        <f aca="false">IF(B1400=B1401,"dup","")</f>
        <v/>
      </c>
    </row>
    <row r="1402" customFormat="false" ht="12.75" hidden="false" customHeight="false" outlineLevel="0" collapsed="false">
      <c r="A1402" s="0" t="n">
        <v>1993.25</v>
      </c>
      <c r="B1402" s="0" t="s">
        <v>2758</v>
      </c>
      <c r="C1402" s="0" t="s">
        <v>2759</v>
      </c>
      <c r="D1402" s="0" t="n">
        <v>30440600</v>
      </c>
      <c r="E1402" s="0" t="n">
        <v>90303000</v>
      </c>
      <c r="F1402" s="4" t="n">
        <v>-6.71037824495654</v>
      </c>
      <c r="G1402" s="5" t="n">
        <v>-0.0754917552557615</v>
      </c>
      <c r="I1402" s="0" t="str">
        <f aca="false">IF(B1401=B1402,"dup","")</f>
        <v/>
      </c>
    </row>
    <row r="1403" customFormat="false" ht="12.75" hidden="false" customHeight="false" outlineLevel="0" collapsed="false">
      <c r="A1403" s="0" t="n">
        <v>1993.25</v>
      </c>
      <c r="B1403" s="0" t="s">
        <v>2760</v>
      </c>
      <c r="C1403" s="0" t="s">
        <v>2761</v>
      </c>
      <c r="D1403" s="0" t="n">
        <v>30451200</v>
      </c>
      <c r="E1403" s="0" t="n">
        <v>90302800</v>
      </c>
      <c r="F1403" s="4" t="n">
        <v>-6.61922841917258</v>
      </c>
      <c r="G1403" s="5" t="n">
        <v>-0.0744663197156896</v>
      </c>
      <c r="I1403" s="0" t="str">
        <f aca="false">IF(B1402=B1403,"dup","")</f>
        <v/>
      </c>
    </row>
    <row r="1404" customFormat="false" ht="12.75" hidden="false" customHeight="false" outlineLevel="0" collapsed="false">
      <c r="A1404" s="0" t="n">
        <v>1993.25</v>
      </c>
      <c r="B1404" s="0" t="s">
        <v>2762</v>
      </c>
      <c r="C1404" s="0" t="s">
        <v>2763</v>
      </c>
      <c r="D1404" s="0" t="n">
        <v>30454500</v>
      </c>
      <c r="E1404" s="0" t="n">
        <v>90303300</v>
      </c>
      <c r="F1404" s="4" t="n">
        <v>-7.13769531812684</v>
      </c>
      <c r="G1404" s="5" t="n">
        <v>-0.080299072328927</v>
      </c>
      <c r="I1404" s="0" t="str">
        <f aca="false">IF(B1403=B1404,"dup","")</f>
        <v/>
      </c>
    </row>
    <row r="1405" customFormat="false" ht="12.75" hidden="false" customHeight="false" outlineLevel="0" collapsed="false">
      <c r="A1405" s="0" t="n">
        <v>1993.25</v>
      </c>
      <c r="B1405" s="0" t="s">
        <v>2764</v>
      </c>
      <c r="C1405" s="0" t="s">
        <v>2765</v>
      </c>
      <c r="D1405" s="0" t="n">
        <v>30455200</v>
      </c>
      <c r="E1405" s="0" t="n">
        <v>90304100</v>
      </c>
      <c r="F1405" s="4" t="n">
        <v>-6.82285211255226</v>
      </c>
      <c r="G1405" s="5" t="n">
        <v>-0.0767570862662126</v>
      </c>
      <c r="I1405" s="0" t="str">
        <f aca="false">IF(B1404=B1405,"dup","")</f>
        <v/>
      </c>
    </row>
    <row r="1406" customFormat="false" ht="12.75" hidden="false" customHeight="false" outlineLevel="0" collapsed="false">
      <c r="A1406" s="0" t="n">
        <v>1993.25</v>
      </c>
      <c r="B1406" s="0" t="s">
        <v>2766</v>
      </c>
      <c r="C1406" s="0" t="s">
        <v>2767</v>
      </c>
      <c r="D1406" s="0" t="n">
        <v>30465200</v>
      </c>
      <c r="E1406" s="0" t="n">
        <v>90303400</v>
      </c>
      <c r="F1406" s="4" t="n">
        <v>-6.66814827979977</v>
      </c>
      <c r="G1406" s="5" t="n">
        <v>-0.0750166681477467</v>
      </c>
      <c r="I1406" s="0" t="str">
        <f aca="false">IF(B1405=B1406,"dup","")</f>
        <v/>
      </c>
    </row>
    <row r="1407" customFormat="false" ht="12.75" hidden="false" customHeight="false" outlineLevel="0" collapsed="false">
      <c r="A1407" s="0" t="n">
        <v>1993.25</v>
      </c>
      <c r="B1407" s="0" t="s">
        <v>2768</v>
      </c>
      <c r="C1407" s="0" t="s">
        <v>2769</v>
      </c>
      <c r="D1407" s="0" t="n">
        <v>30475900</v>
      </c>
      <c r="E1407" s="0" t="n">
        <v>90303600</v>
      </c>
      <c r="F1407" s="4" t="n">
        <v>-6.73713782683792</v>
      </c>
      <c r="G1407" s="5" t="n">
        <v>-0.0757928005519233</v>
      </c>
      <c r="I1407" s="0" t="str">
        <f aca="false">IF(B1406=B1407,"dup","")</f>
        <v/>
      </c>
    </row>
    <row r="1408" customFormat="false" ht="12.75" hidden="false" customHeight="false" outlineLevel="0" collapsed="false">
      <c r="A1408" s="0" t="n">
        <v>1993.25</v>
      </c>
      <c r="B1408" s="0" t="s">
        <v>2770</v>
      </c>
      <c r="C1408" s="0" t="s">
        <v>2771</v>
      </c>
      <c r="D1408" s="0" t="n">
        <v>30484100</v>
      </c>
      <c r="E1408" s="0" t="n">
        <v>90303700</v>
      </c>
      <c r="F1408" s="4" t="n">
        <v>-6.27260821011403</v>
      </c>
      <c r="G1408" s="5" t="n">
        <v>-0.0705668423637818</v>
      </c>
      <c r="I1408" s="0" t="str">
        <f aca="false">IF(B1407=B1408,"dup","")</f>
        <v/>
      </c>
    </row>
    <row r="1409" customFormat="false" ht="12.75" hidden="false" customHeight="false" outlineLevel="0" collapsed="false">
      <c r="A1409" s="0" t="n">
        <v>1993.25</v>
      </c>
      <c r="B1409" s="0" t="s">
        <v>2772</v>
      </c>
      <c r="C1409" s="0" t="s">
        <v>2773</v>
      </c>
      <c r="D1409" s="0" t="n">
        <v>30491600</v>
      </c>
      <c r="E1409" s="0" t="n">
        <v>90303700</v>
      </c>
      <c r="F1409" s="4" t="n">
        <v>-6.44445490000914</v>
      </c>
      <c r="G1409" s="5" t="n">
        <v>-0.0725001176251041</v>
      </c>
      <c r="I1409" s="0" t="str">
        <f aca="false">IF(B1408=B1409,"dup","")</f>
        <v/>
      </c>
    </row>
    <row r="1410" customFormat="false" ht="12.75" hidden="false" customHeight="false" outlineLevel="0" collapsed="false">
      <c r="A1410" s="0" t="n">
        <v>1993.25</v>
      </c>
      <c r="B1410" s="0" t="s">
        <v>2774</v>
      </c>
      <c r="C1410" s="0" t="s">
        <v>2775</v>
      </c>
      <c r="D1410" s="0" t="n">
        <v>30510100</v>
      </c>
      <c r="E1410" s="0" t="n">
        <v>90303900</v>
      </c>
      <c r="F1410" s="4" t="n">
        <v>-6.32236430767499</v>
      </c>
      <c r="G1410" s="5" t="n">
        <v>-0.0711265984613405</v>
      </c>
      <c r="I1410" s="0" t="str">
        <f aca="false">IF(B1409=B1410,"dup","")</f>
        <v/>
      </c>
    </row>
    <row r="1411" customFormat="false" ht="12.75" hidden="false" customHeight="false" outlineLevel="0" collapsed="false">
      <c r="A1411" s="0" t="n">
        <v>1993.25</v>
      </c>
      <c r="B1411" s="0" t="s">
        <v>2776</v>
      </c>
      <c r="C1411" s="0" t="s">
        <v>2777</v>
      </c>
      <c r="D1411" s="0" t="n">
        <v>30515300</v>
      </c>
      <c r="E1411" s="0" t="n">
        <v>90304000</v>
      </c>
      <c r="F1411" s="4" t="n">
        <v>-6.92654549234299</v>
      </c>
      <c r="G1411" s="5" t="n">
        <v>-0.0779236367888601</v>
      </c>
      <c r="I1411" s="0" t="str">
        <f aca="false">IF(B1410=B1411,"dup","")</f>
        <v/>
      </c>
    </row>
    <row r="1412" customFormat="false" ht="12.75" hidden="false" customHeight="false" outlineLevel="0" collapsed="false">
      <c r="A1412" s="0" t="n">
        <v>1993.25</v>
      </c>
      <c r="B1412" s="0" t="s">
        <v>2778</v>
      </c>
      <c r="C1412" s="0" t="s">
        <v>2779</v>
      </c>
      <c r="D1412" s="0" t="n">
        <v>30523000</v>
      </c>
      <c r="E1412" s="0" t="n">
        <v>90304000</v>
      </c>
      <c r="F1412" s="4" t="n">
        <v>-6.18354897666463</v>
      </c>
      <c r="G1412" s="5" t="n">
        <v>-0.0695649259874784</v>
      </c>
      <c r="I1412" s="0" t="str">
        <f aca="false">IF(B1411=B1412,"dup","")</f>
        <v/>
      </c>
    </row>
    <row r="1413" customFormat="false" ht="12.75" hidden="false" customHeight="false" outlineLevel="0" collapsed="false">
      <c r="A1413" s="0" t="n">
        <v>1993.25</v>
      </c>
      <c r="B1413" s="0" t="s">
        <v>2780</v>
      </c>
      <c r="C1413" s="0" t="s">
        <v>2781</v>
      </c>
      <c r="D1413" s="0" t="n">
        <v>30525700</v>
      </c>
      <c r="E1413" s="0" t="n">
        <v>90304100</v>
      </c>
      <c r="F1413" s="4" t="n">
        <v>-6.13379287910368</v>
      </c>
      <c r="G1413" s="5" t="n">
        <v>-0.0690051698899197</v>
      </c>
      <c r="I1413" s="0" t="str">
        <f aca="false">IF(B1412=B1413,"dup","")</f>
        <v/>
      </c>
    </row>
    <row r="1414" customFormat="false" ht="12.75" hidden="false" customHeight="false" outlineLevel="0" collapsed="false">
      <c r="A1414" s="0" t="n">
        <v>1993.25</v>
      </c>
      <c r="B1414" s="0" t="s">
        <v>2782</v>
      </c>
      <c r="C1414" s="0" t="s">
        <v>2783</v>
      </c>
      <c r="D1414" s="0" t="n">
        <v>30533800</v>
      </c>
      <c r="E1414" s="0" t="n">
        <v>90304200</v>
      </c>
      <c r="F1414" s="4" t="n">
        <v>-5.91428068398217</v>
      </c>
      <c r="G1414" s="5" t="n">
        <v>-0.0665356576948</v>
      </c>
      <c r="I1414" s="0" t="str">
        <f aca="false">IF(B1413=B1414,"dup","")</f>
        <v/>
      </c>
    </row>
    <row r="1415" customFormat="false" ht="12.75" hidden="false" customHeight="false" outlineLevel="0" collapsed="false">
      <c r="A1415" s="0" t="n">
        <v>1993.25</v>
      </c>
      <c r="B1415" s="0" t="s">
        <v>2784</v>
      </c>
      <c r="C1415" s="0" t="s">
        <v>2785</v>
      </c>
      <c r="D1415" s="0" t="n">
        <v>30551900</v>
      </c>
      <c r="E1415" s="0" t="n">
        <v>90304300</v>
      </c>
      <c r="F1415" s="4" t="n">
        <v>-6.23414131115935</v>
      </c>
      <c r="G1415" s="5" t="n">
        <v>-0.070134089750546</v>
      </c>
      <c r="I1415" s="0" t="str">
        <f aca="false">IF(B1414=B1415,"dup","")</f>
        <v/>
      </c>
    </row>
    <row r="1416" customFormat="false" ht="12.75" hidden="false" customHeight="false" outlineLevel="0" collapsed="false">
      <c r="A1416" s="0" t="n">
        <v>1993.25</v>
      </c>
      <c r="B1416" s="0" t="s">
        <v>2786</v>
      </c>
      <c r="C1416" s="0" t="s">
        <v>2787</v>
      </c>
      <c r="D1416" s="0" t="n">
        <v>30555200</v>
      </c>
      <c r="E1416" s="0" t="n">
        <v>90303600</v>
      </c>
      <c r="F1416" s="4" t="n">
        <v>-6.63093573624589</v>
      </c>
      <c r="G1416" s="5" t="n">
        <v>-0.0745980270327635</v>
      </c>
      <c r="I1416" s="0" t="str">
        <f aca="false">IF(B1415=B1416,"dup","")</f>
        <v/>
      </c>
    </row>
    <row r="1417" customFormat="false" ht="12.75" hidden="false" customHeight="false" outlineLevel="0" collapsed="false">
      <c r="A1417" s="0" t="n">
        <v>1982.458</v>
      </c>
      <c r="B1417" s="0" t="s">
        <v>2788</v>
      </c>
      <c r="C1417" s="0" t="s">
        <v>2789</v>
      </c>
      <c r="D1417" s="0" t="n">
        <v>30044700</v>
      </c>
      <c r="E1417" s="0" t="n">
        <v>91013500</v>
      </c>
      <c r="F1417" s="4" t="n">
        <v>-9.23302290167908</v>
      </c>
      <c r="G1417" s="5" t="n">
        <v>-0.203514290798809</v>
      </c>
      <c r="I1417" s="0" t="str">
        <f aca="false">IF(B1416=B1417,"dup","")</f>
        <v/>
      </c>
    </row>
    <row r="1418" customFormat="false" ht="12.75" hidden="false" customHeight="false" outlineLevel="0" collapsed="false">
      <c r="A1418" s="0" t="n">
        <v>1982.458</v>
      </c>
      <c r="B1418" s="0" t="s">
        <v>2790</v>
      </c>
      <c r="C1418" s="0" t="s">
        <v>2791</v>
      </c>
      <c r="D1418" s="0" t="n">
        <v>30034900</v>
      </c>
      <c r="E1418" s="0" t="n">
        <v>91013800</v>
      </c>
      <c r="F1418" s="4" t="n">
        <v>-9.77259124700282</v>
      </c>
      <c r="G1418" s="5" t="n">
        <v>-0.215407456266435</v>
      </c>
      <c r="I1418" s="0" t="str">
        <f aca="false">IF(B1417=B1418,"dup","")</f>
        <v/>
      </c>
    </row>
    <row r="1419" customFormat="false" ht="12.75" hidden="false" customHeight="false" outlineLevel="0" collapsed="false">
      <c r="A1419" s="0" t="n">
        <v>1982.458</v>
      </c>
      <c r="B1419" s="0" t="s">
        <v>2792</v>
      </c>
      <c r="C1419" s="0" t="s">
        <v>2793</v>
      </c>
      <c r="D1419" s="0" t="n">
        <v>30025900</v>
      </c>
      <c r="E1419" s="0" t="n">
        <v>91022400</v>
      </c>
      <c r="F1419" s="4" t="n">
        <v>-8.84441575460985</v>
      </c>
      <c r="G1419" s="5" t="n">
        <v>-0.19494861206311</v>
      </c>
      <c r="I1419" s="0" t="str">
        <f aca="false">IF(B1418=B1419,"dup","")</f>
        <v/>
      </c>
    </row>
    <row r="1420" customFormat="false" ht="12.75" hidden="false" customHeight="false" outlineLevel="0" collapsed="false">
      <c r="A1420" s="0" t="n">
        <v>1982.458</v>
      </c>
      <c r="B1420" s="0" t="s">
        <v>2794</v>
      </c>
      <c r="C1420" s="0" t="s">
        <v>2795</v>
      </c>
      <c r="D1420" s="0" t="n">
        <v>30025900</v>
      </c>
      <c r="E1420" s="0" t="n">
        <v>91022500</v>
      </c>
      <c r="F1420" s="4" t="n">
        <v>-9.67470234500965</v>
      </c>
      <c r="G1420" s="5" t="n">
        <v>-0.213249789088702</v>
      </c>
      <c r="I1420" s="0" t="str">
        <f aca="false">IF(B1419=B1420,"dup","")</f>
        <v/>
      </c>
    </row>
    <row r="1421" customFormat="false" ht="12.75" hidden="false" customHeight="false" outlineLevel="0" collapsed="false">
      <c r="A1421" s="0" t="n">
        <v>1982.458</v>
      </c>
      <c r="B1421" s="0" t="s">
        <v>2796</v>
      </c>
      <c r="C1421" s="0" t="s">
        <v>2797</v>
      </c>
      <c r="D1421" s="0" t="n">
        <v>30021500</v>
      </c>
      <c r="E1421" s="0" t="n">
        <v>91025900</v>
      </c>
      <c r="F1421" s="4" t="n">
        <v>-9.66172911703467</v>
      </c>
      <c r="G1421" s="5" t="n">
        <v>-0.212963833197677</v>
      </c>
      <c r="I1421" s="0" t="str">
        <f aca="false">IF(B1420=B1421,"dup","")</f>
        <v/>
      </c>
    </row>
    <row r="1422" customFormat="false" ht="12.75" hidden="false" customHeight="false" outlineLevel="0" collapsed="false">
      <c r="A1422" s="0" t="n">
        <v>1982.458</v>
      </c>
      <c r="B1422" s="0" t="s">
        <v>2798</v>
      </c>
      <c r="C1422" s="0" t="s">
        <v>2799</v>
      </c>
      <c r="D1422" s="0" t="n">
        <v>30012400</v>
      </c>
      <c r="E1422" s="0" t="n">
        <v>91025100</v>
      </c>
      <c r="F1422" s="4" t="n">
        <v>-10.5061683197708</v>
      </c>
      <c r="G1422" s="5" t="n">
        <v>-0.231576962104388</v>
      </c>
      <c r="I1422" s="0" t="str">
        <f aca="false">IF(B1421=B1422,"dup","")</f>
        <v/>
      </c>
    </row>
    <row r="1423" customFormat="false" ht="12.75" hidden="false" customHeight="false" outlineLevel="0" collapsed="false">
      <c r="A1423" s="0" t="n">
        <v>1982.458</v>
      </c>
      <c r="B1423" s="0" t="s">
        <v>2800</v>
      </c>
      <c r="C1423" s="0" t="s">
        <v>2801</v>
      </c>
      <c r="D1423" s="0" t="n">
        <v>30002600</v>
      </c>
      <c r="E1423" s="0" t="n">
        <v>91024200</v>
      </c>
      <c r="F1423" s="4" t="n">
        <v>-11.0622480461536</v>
      </c>
      <c r="G1423" s="5" t="n">
        <v>-0.243834071433318</v>
      </c>
      <c r="I1423" s="0" t="str">
        <f aca="false">IF(B1422=B1423,"dup","")</f>
        <v/>
      </c>
    </row>
    <row r="1424" customFormat="false" ht="12.75" hidden="false" customHeight="false" outlineLevel="0" collapsed="false">
      <c r="A1424" s="0" t="n">
        <v>1982.25</v>
      </c>
      <c r="B1424" s="0" t="s">
        <v>2802</v>
      </c>
      <c r="C1424" s="0" t="s">
        <v>2803</v>
      </c>
      <c r="D1424" s="0" t="n">
        <v>30114600</v>
      </c>
      <c r="E1424" s="0" t="n">
        <v>91595100</v>
      </c>
      <c r="F1424" s="4" t="n">
        <v>-8.40264405754912</v>
      </c>
      <c r="G1424" s="5" t="n">
        <v>-0.186958830280467</v>
      </c>
      <c r="I1424" s="0" t="str">
        <f aca="false">IF(B1423=B1424,"dup","")</f>
        <v/>
      </c>
    </row>
    <row r="1425" customFormat="false" ht="12.75" hidden="false" customHeight="false" outlineLevel="0" collapsed="false">
      <c r="A1425" s="0" t="n">
        <v>1982.25</v>
      </c>
      <c r="B1425" s="0" t="s">
        <v>2804</v>
      </c>
      <c r="C1425" s="0" t="s">
        <v>2805</v>
      </c>
      <c r="D1425" s="0" t="n">
        <v>30113100</v>
      </c>
      <c r="E1425" s="0" t="n">
        <v>91593900</v>
      </c>
      <c r="F1425" s="4" t="n">
        <v>-7.62967854030818</v>
      </c>
      <c r="G1425" s="5" t="n">
        <v>-0.169760347521857</v>
      </c>
      <c r="I1425" s="0" t="str">
        <f aca="false">IF(B1424=B1425,"dup","")</f>
        <v/>
      </c>
    </row>
    <row r="1426" customFormat="false" ht="12.75" hidden="false" customHeight="false" outlineLevel="0" collapsed="false">
      <c r="A1426" s="0" t="n">
        <v>1982.25</v>
      </c>
      <c r="B1426" s="0" t="s">
        <v>2806</v>
      </c>
      <c r="C1426" s="0" t="s">
        <v>2807</v>
      </c>
      <c r="D1426" s="0" t="n">
        <v>30104900</v>
      </c>
      <c r="E1426" s="0" t="n">
        <v>91591800</v>
      </c>
      <c r="F1426" s="4" t="n">
        <v>-7.55850612651501</v>
      </c>
      <c r="G1426" s="5" t="n">
        <v>-0.168176761314959</v>
      </c>
      <c r="I1426" s="0" t="str">
        <f aca="false">IF(B1425=B1426,"dup","")</f>
        <v/>
      </c>
    </row>
    <row r="1427" customFormat="false" ht="12.75" hidden="false" customHeight="false" outlineLevel="0" collapsed="false">
      <c r="A1427" s="0" t="n">
        <v>1982.25</v>
      </c>
      <c r="B1427" s="0" t="s">
        <v>2808</v>
      </c>
      <c r="C1427" s="0" t="s">
        <v>2809</v>
      </c>
      <c r="D1427" s="0" t="n">
        <v>30103700</v>
      </c>
      <c r="E1427" s="0" t="n">
        <v>91590800</v>
      </c>
      <c r="F1427" s="4" t="n">
        <v>-7.50967854030823</v>
      </c>
      <c r="G1427" s="5" t="n">
        <v>-0.167090347521858</v>
      </c>
      <c r="I1427" s="0" t="str">
        <f aca="false">IF(B1426=B1427,"dup","")</f>
        <v/>
      </c>
    </row>
    <row r="1428" customFormat="false" ht="12.75" hidden="false" customHeight="false" outlineLevel="0" collapsed="false">
      <c r="A1428" s="0" t="n">
        <v>1982.25</v>
      </c>
      <c r="B1428" s="0" t="s">
        <v>2810</v>
      </c>
      <c r="C1428" s="0" t="s">
        <v>2811</v>
      </c>
      <c r="D1428" s="0" t="n">
        <v>30103200</v>
      </c>
      <c r="E1428" s="0" t="n">
        <v>91590400</v>
      </c>
      <c r="F1428" s="4" t="n">
        <v>-7.93754060927348</v>
      </c>
      <c r="G1428" s="5" t="n">
        <v>-0.176610278556336</v>
      </c>
      <c r="I1428" s="0" t="str">
        <f aca="false">IF(B1427=B1428,"dup","")</f>
        <v/>
      </c>
    </row>
    <row r="1429" customFormat="false" ht="12.75" hidden="false" customHeight="false" outlineLevel="0" collapsed="false">
      <c r="A1429" s="0" t="n">
        <v>1982.25</v>
      </c>
      <c r="B1429" s="0" t="s">
        <v>2812</v>
      </c>
      <c r="C1429" s="0" t="s">
        <v>2813</v>
      </c>
      <c r="D1429" s="0" t="n">
        <v>30102100</v>
      </c>
      <c r="E1429" s="0" t="n">
        <v>91585200</v>
      </c>
      <c r="F1429" s="4" t="n">
        <v>-7.35905785065311</v>
      </c>
      <c r="G1429" s="5" t="n">
        <v>-0.163739037177031</v>
      </c>
      <c r="I1429" s="0" t="str">
        <f aca="false">IF(B1428=B1429,"dup","")</f>
        <v/>
      </c>
    </row>
    <row r="1430" customFormat="false" ht="12.75" hidden="false" customHeight="false" outlineLevel="0" collapsed="false">
      <c r="A1430" s="0" t="n">
        <v>1982.25</v>
      </c>
      <c r="B1430" s="0" t="s">
        <v>2814</v>
      </c>
      <c r="C1430" s="0" t="s">
        <v>2815</v>
      </c>
      <c r="D1430" s="0" t="n">
        <v>30100400</v>
      </c>
      <c r="E1430" s="0" t="n">
        <v>91583600</v>
      </c>
      <c r="F1430" s="4" t="n">
        <v>-7.5460923334116</v>
      </c>
      <c r="G1430" s="5" t="n">
        <v>-0.167900554418408</v>
      </c>
      <c r="I1430" s="0" t="str">
        <f aca="false">IF(B1429=B1430,"dup","")</f>
        <v/>
      </c>
    </row>
    <row r="1431" customFormat="false" ht="12.75" hidden="false" customHeight="false" outlineLevel="0" collapsed="false">
      <c r="A1431" s="0" t="n">
        <v>1982.25</v>
      </c>
      <c r="B1431" s="0" t="s">
        <v>2816</v>
      </c>
      <c r="C1431" s="0" t="s">
        <v>2817</v>
      </c>
      <c r="D1431" s="0" t="n">
        <v>30095500</v>
      </c>
      <c r="E1431" s="0" t="n">
        <v>91583400</v>
      </c>
      <c r="F1431" s="4" t="n">
        <v>-7.54526474720474</v>
      </c>
      <c r="G1431" s="5" t="n">
        <v>-0.167882140625306</v>
      </c>
      <c r="I1431" s="0" t="str">
        <f aca="false">IF(B1430=B1431,"dup","")</f>
        <v/>
      </c>
    </row>
    <row r="1432" customFormat="false" ht="12.75" hidden="false" customHeight="false" outlineLevel="0" collapsed="false">
      <c r="A1432" s="0" t="n">
        <v>1982.25</v>
      </c>
      <c r="B1432" s="0" t="s">
        <v>2818</v>
      </c>
      <c r="C1432" s="0" t="s">
        <v>2819</v>
      </c>
      <c r="D1432" s="0" t="n">
        <v>30093600</v>
      </c>
      <c r="E1432" s="0" t="n">
        <v>91581600</v>
      </c>
      <c r="F1432" s="4" t="n">
        <v>-7.51050612651509</v>
      </c>
      <c r="G1432" s="5" t="n">
        <v>-0.16710876131496</v>
      </c>
      <c r="I1432" s="0" t="str">
        <f aca="false">IF(B1431=B1432,"dup","")</f>
        <v/>
      </c>
    </row>
    <row r="1433" customFormat="false" ht="12.75" hidden="false" customHeight="false" outlineLevel="0" collapsed="false">
      <c r="A1433" s="0" t="n">
        <v>1982.25</v>
      </c>
      <c r="B1433" s="0" t="s">
        <v>2820</v>
      </c>
      <c r="C1433" s="0" t="s">
        <v>2821</v>
      </c>
      <c r="D1433" s="0" t="n">
        <v>30092400</v>
      </c>
      <c r="E1433" s="0" t="n">
        <v>91580500</v>
      </c>
      <c r="F1433" s="4" t="n">
        <v>-8.80402336789367</v>
      </c>
      <c r="G1433" s="5" t="n">
        <v>-0.195889519935633</v>
      </c>
      <c r="I1433" s="0" t="str">
        <f aca="false">IF(B1432=B1433,"dup","")</f>
        <v/>
      </c>
    </row>
    <row r="1434" customFormat="false" ht="12.75" hidden="false" customHeight="false" outlineLevel="0" collapsed="false">
      <c r="A1434" s="0" t="n">
        <v>1982.25</v>
      </c>
      <c r="B1434" s="0" t="s">
        <v>2822</v>
      </c>
      <c r="C1434" s="0" t="s">
        <v>2823</v>
      </c>
      <c r="D1434" s="0" t="n">
        <v>30085700</v>
      </c>
      <c r="E1434" s="0" t="n">
        <v>91574500</v>
      </c>
      <c r="F1434" s="4" t="n">
        <v>-7.44347164375655</v>
      </c>
      <c r="G1434" s="5" t="n">
        <v>-0.165617244073584</v>
      </c>
      <c r="I1434" s="0" t="str">
        <f aca="false">IF(B1433=B1434,"dup","")</f>
        <v/>
      </c>
    </row>
    <row r="1435" customFormat="false" ht="12.75" hidden="false" customHeight="false" outlineLevel="0" collapsed="false">
      <c r="A1435" s="0" t="n">
        <v>1982.25</v>
      </c>
      <c r="B1435" s="0" t="s">
        <v>2824</v>
      </c>
      <c r="C1435" s="0" t="s">
        <v>2825</v>
      </c>
      <c r="D1435" s="0" t="n">
        <v>30084100</v>
      </c>
      <c r="E1435" s="0" t="n">
        <v>91572400</v>
      </c>
      <c r="F1435" s="4" t="n">
        <v>-7.53864405754952</v>
      </c>
      <c r="G1435" s="5" t="n">
        <v>-0.167734830280477</v>
      </c>
      <c r="I1435" s="0" t="str">
        <f aca="false">IF(B1434=B1435,"dup","")</f>
        <v/>
      </c>
    </row>
    <row r="1436" customFormat="false" ht="12.75" hidden="false" customHeight="false" outlineLevel="0" collapsed="false">
      <c r="A1436" s="0" t="n">
        <v>1982.25</v>
      </c>
      <c r="B1436" s="0" t="s">
        <v>2826</v>
      </c>
      <c r="C1436" s="0" t="s">
        <v>2827</v>
      </c>
      <c r="D1436" s="0" t="n">
        <v>30075100</v>
      </c>
      <c r="E1436" s="0" t="n">
        <v>91564200</v>
      </c>
      <c r="F1436" s="4" t="n">
        <v>-9.41560957478995</v>
      </c>
      <c r="G1436" s="5" t="n">
        <v>-0.209497313039076</v>
      </c>
      <c r="I1436" s="0" t="str">
        <f aca="false">IF(B1435=B1436,"dup","")</f>
        <v/>
      </c>
    </row>
    <row r="1437" customFormat="false" ht="12.75" hidden="false" customHeight="false" outlineLevel="0" collapsed="false">
      <c r="A1437" s="0" t="n">
        <v>1982.25</v>
      </c>
      <c r="B1437" s="0" t="s">
        <v>2828</v>
      </c>
      <c r="C1437" s="0" t="s">
        <v>2829</v>
      </c>
      <c r="D1437" s="0" t="n">
        <v>30071300</v>
      </c>
      <c r="E1437" s="0" t="n">
        <v>91560500</v>
      </c>
      <c r="F1437" s="4" t="n">
        <v>-15.7052647472003</v>
      </c>
      <c r="G1437" s="5" t="n">
        <v>-0.349442140625206</v>
      </c>
      <c r="I1437" s="0" t="str">
        <f aca="false">IF(B1436=B1437,"dup","")</f>
        <v/>
      </c>
    </row>
    <row r="1438" customFormat="false" ht="12.75" hidden="false" customHeight="false" outlineLevel="0" collapsed="false">
      <c r="A1438" s="0" t="n">
        <v>1982.25</v>
      </c>
      <c r="B1438" s="0" t="s">
        <v>2830</v>
      </c>
      <c r="C1438" s="0" t="s">
        <v>2831</v>
      </c>
      <c r="D1438" s="0" t="n">
        <v>30062500</v>
      </c>
      <c r="E1438" s="0" t="n">
        <v>91552200</v>
      </c>
      <c r="F1438" s="4" t="n">
        <v>-7.81919578168741</v>
      </c>
      <c r="G1438" s="5" t="n">
        <v>-0.173977106142544</v>
      </c>
      <c r="I1438" s="0" t="str">
        <f aca="false">IF(B1437=B1438,"dup","")</f>
        <v/>
      </c>
    </row>
    <row r="1439" customFormat="false" ht="12.75" hidden="false" customHeight="false" outlineLevel="0" collapsed="false">
      <c r="A1439" s="0" t="n">
        <v>1982.25</v>
      </c>
      <c r="B1439" s="0" t="s">
        <v>2832</v>
      </c>
      <c r="C1439" s="0" t="s">
        <v>2833</v>
      </c>
      <c r="D1439" s="0" t="n">
        <v>30054700</v>
      </c>
      <c r="E1439" s="0" t="n">
        <v>91545200</v>
      </c>
      <c r="F1439" s="4" t="n">
        <v>-6.50416129892947</v>
      </c>
      <c r="G1439" s="5" t="n">
        <v>-0.14471758890118</v>
      </c>
      <c r="I1439" s="0" t="str">
        <f aca="false">IF(B1438=B1439,"dup","")</f>
        <v/>
      </c>
    </row>
    <row r="1440" customFormat="false" ht="12.75" hidden="false" customHeight="false" outlineLevel="0" collapsed="false">
      <c r="A1440" s="0" t="n">
        <v>1982.25</v>
      </c>
      <c r="B1440" s="0" t="s">
        <v>2834</v>
      </c>
      <c r="C1440" s="0" t="s">
        <v>2835</v>
      </c>
      <c r="D1440" s="0" t="n">
        <v>30050300</v>
      </c>
      <c r="E1440" s="0" t="n">
        <v>91540700</v>
      </c>
      <c r="F1440" s="4" t="n">
        <v>-6.30140267823981</v>
      </c>
      <c r="G1440" s="5" t="n">
        <v>-0.140206209590836</v>
      </c>
      <c r="I1440" s="0" t="str">
        <f aca="false">IF(B1439=B1440,"dup","")</f>
        <v/>
      </c>
    </row>
    <row r="1441" customFormat="false" ht="12.75" hidden="false" customHeight="false" outlineLevel="0" collapsed="false">
      <c r="A1441" s="0" t="n">
        <v>1982.25</v>
      </c>
      <c r="B1441" s="0" t="s">
        <v>2836</v>
      </c>
      <c r="C1441" s="0" t="s">
        <v>2837</v>
      </c>
      <c r="D1441" s="0" t="n">
        <v>30042100</v>
      </c>
      <c r="E1441" s="0" t="n">
        <v>91533400</v>
      </c>
      <c r="F1441" s="4" t="n">
        <v>-8.11547164375617</v>
      </c>
      <c r="G1441" s="5" t="n">
        <v>-0.180569244073575</v>
      </c>
      <c r="I1441" s="0" t="str">
        <f aca="false">IF(B1440=B1441,"dup","")</f>
        <v/>
      </c>
    </row>
    <row r="1442" customFormat="false" ht="12.75" hidden="false" customHeight="false" outlineLevel="0" collapsed="false">
      <c r="A1442" s="0" t="n">
        <v>1982.25</v>
      </c>
      <c r="B1442" s="0" t="s">
        <v>2838</v>
      </c>
      <c r="C1442" s="0" t="s">
        <v>2839</v>
      </c>
      <c r="D1442" s="0" t="n">
        <v>30031600</v>
      </c>
      <c r="E1442" s="0" t="n">
        <v>91523300</v>
      </c>
      <c r="F1442" s="4" t="n">
        <v>-6.97836819548091</v>
      </c>
      <c r="G1442" s="5" t="n">
        <v>-0.15526869234945</v>
      </c>
      <c r="I1442" s="0" t="str">
        <f aca="false">IF(B1441=B1442,"dup","")</f>
        <v/>
      </c>
    </row>
    <row r="1443" customFormat="false" ht="12.75" hidden="false" customHeight="false" outlineLevel="0" collapsed="false">
      <c r="A1443" s="0" t="n">
        <v>1982.25</v>
      </c>
      <c r="B1443" s="0" t="s">
        <v>2840</v>
      </c>
      <c r="C1443" s="0" t="s">
        <v>2841</v>
      </c>
      <c r="D1443" s="0" t="n">
        <v>30030700</v>
      </c>
      <c r="E1443" s="0" t="n">
        <v>91524600</v>
      </c>
      <c r="F1443" s="4" t="n">
        <v>-6.29643716099855</v>
      </c>
      <c r="G1443" s="5" t="n">
        <v>-0.140095726832218</v>
      </c>
      <c r="I1443" s="0" t="str">
        <f aca="false">IF(B1442=B1443,"dup","")</f>
        <v/>
      </c>
    </row>
    <row r="1444" customFormat="false" ht="12.75" hidden="false" customHeight="false" outlineLevel="0" collapsed="false">
      <c r="A1444" s="0" t="n">
        <v>1982.25</v>
      </c>
      <c r="B1444" s="0" t="s">
        <v>2842</v>
      </c>
      <c r="C1444" s="0" t="s">
        <v>2843</v>
      </c>
      <c r="D1444" s="0" t="n">
        <v>30030800</v>
      </c>
      <c r="E1444" s="0" t="n">
        <v>91524100</v>
      </c>
      <c r="F1444" s="4" t="n">
        <v>-6.43712681617085</v>
      </c>
      <c r="G1444" s="5" t="n">
        <v>-0.143226071659801</v>
      </c>
      <c r="I1444" s="0" t="str">
        <f aca="false">IF(B1443=B1444,"dup","")</f>
        <v/>
      </c>
    </row>
    <row r="1445" customFormat="false" ht="12.75" hidden="false" customHeight="false" outlineLevel="0" collapsed="false">
      <c r="A1445" s="0" t="n">
        <v>1982.25</v>
      </c>
      <c r="B1445" s="0" t="s">
        <v>2844</v>
      </c>
      <c r="C1445" s="0" t="s">
        <v>2845</v>
      </c>
      <c r="D1445" s="0" t="n">
        <v>30030800</v>
      </c>
      <c r="E1445" s="0" t="n">
        <v>91524100</v>
      </c>
      <c r="F1445" s="4" t="n">
        <v>-6.71767854030866</v>
      </c>
      <c r="G1445" s="5" t="n">
        <v>-0.149468347521868</v>
      </c>
      <c r="I1445" s="0" t="str">
        <f aca="false">IF(B1444=B1445,"dup","")</f>
        <v/>
      </c>
    </row>
    <row r="1446" customFormat="false" ht="12.75" hidden="false" customHeight="false" outlineLevel="0" collapsed="false">
      <c r="A1446" s="0" t="n">
        <v>1982.25</v>
      </c>
      <c r="B1446" s="0" t="s">
        <v>2846</v>
      </c>
      <c r="C1446" s="0" t="s">
        <v>2847</v>
      </c>
      <c r="D1446" s="0" t="n">
        <v>30030900</v>
      </c>
      <c r="E1446" s="0" t="n">
        <v>91524200</v>
      </c>
      <c r="F1446" s="4" t="n">
        <v>-6.22029922996413</v>
      </c>
      <c r="G1446" s="5" t="n">
        <v>-0.138401657866702</v>
      </c>
      <c r="I1446" s="0" t="str">
        <f aca="false">IF(B1445=B1446,"dup","")</f>
        <v/>
      </c>
    </row>
    <row r="1447" customFormat="false" ht="12.75" hidden="false" customHeight="false" outlineLevel="0" collapsed="false">
      <c r="A1447" s="0" t="n">
        <v>1982.25</v>
      </c>
      <c r="B1447" s="0" t="s">
        <v>2848</v>
      </c>
      <c r="C1447" s="0" t="s">
        <v>2849</v>
      </c>
      <c r="D1447" s="0" t="n">
        <v>30030300</v>
      </c>
      <c r="E1447" s="0" t="n">
        <v>91524400</v>
      </c>
      <c r="F1447" s="4" t="n">
        <v>-6.10774750582626</v>
      </c>
      <c r="G1447" s="5" t="n">
        <v>-0.135897382004634</v>
      </c>
      <c r="I1447" s="0" t="str">
        <f aca="false">IF(B1446=B1447,"dup","")</f>
        <v/>
      </c>
    </row>
    <row r="1448" customFormat="false" ht="12.75" hidden="false" customHeight="false" outlineLevel="0" collapsed="false">
      <c r="A1448" s="0" t="n">
        <v>1982.25</v>
      </c>
      <c r="B1448" s="0" t="s">
        <v>2850</v>
      </c>
      <c r="C1448" s="0" t="s">
        <v>2851</v>
      </c>
      <c r="D1448" s="0" t="n">
        <v>30024300</v>
      </c>
      <c r="E1448" s="0" t="n">
        <v>91515700</v>
      </c>
      <c r="F1448" s="4" t="n">
        <v>-6.13919578168829</v>
      </c>
      <c r="G1448" s="5" t="n">
        <v>-0.136597106142565</v>
      </c>
      <c r="I1448" s="0" t="str">
        <f aca="false">IF(B1447=B1448,"dup","")</f>
        <v/>
      </c>
    </row>
    <row r="1449" customFormat="false" ht="12.75" hidden="false" customHeight="false" outlineLevel="0" collapsed="false">
      <c r="A1449" s="0" t="n">
        <v>1982.25</v>
      </c>
      <c r="B1449" s="0" t="s">
        <v>2852</v>
      </c>
      <c r="C1449" s="0" t="s">
        <v>2853</v>
      </c>
      <c r="D1449" s="0" t="n">
        <v>30021400</v>
      </c>
      <c r="E1449" s="0" t="n">
        <v>91512100</v>
      </c>
      <c r="F1449" s="4" t="n">
        <v>-6.06388543686081</v>
      </c>
      <c r="G1449" s="5" t="n">
        <v>-0.134921450970152</v>
      </c>
      <c r="I1449" s="0" t="str">
        <f aca="false">IF(B1448=B1449,"dup","")</f>
        <v/>
      </c>
    </row>
    <row r="1450" customFormat="false" ht="12.75" hidden="false" customHeight="false" outlineLevel="0" collapsed="false">
      <c r="A1450" s="0" t="n">
        <v>1982.25</v>
      </c>
      <c r="B1450" s="0" t="s">
        <v>2854</v>
      </c>
      <c r="C1450" s="0" t="s">
        <v>2855</v>
      </c>
      <c r="D1450" s="0" t="n">
        <v>30014800</v>
      </c>
      <c r="E1450" s="0" t="n">
        <v>91505400</v>
      </c>
      <c r="F1450" s="4" t="n">
        <v>-8.84954060927299</v>
      </c>
      <c r="G1450" s="5" t="n">
        <v>-0.196902278556324</v>
      </c>
      <c r="I1450" s="0" t="str">
        <f aca="false">IF(B1449=B1450,"dup","")</f>
        <v/>
      </c>
    </row>
    <row r="1451" customFormat="false" ht="12.75" hidden="false" customHeight="false" outlineLevel="0" collapsed="false">
      <c r="A1451" s="0" t="n">
        <v>1982.25</v>
      </c>
      <c r="B1451" s="0" t="s">
        <v>2856</v>
      </c>
      <c r="C1451" s="0" t="s">
        <v>2857</v>
      </c>
      <c r="D1451" s="0" t="n">
        <v>30011100</v>
      </c>
      <c r="E1451" s="0" t="n">
        <v>91500800</v>
      </c>
      <c r="F1451" s="4" t="n">
        <v>-7.50305785065309</v>
      </c>
      <c r="G1451" s="5" t="n">
        <v>-0.166943037177031</v>
      </c>
      <c r="I1451" s="0" t="str">
        <f aca="false">IF(B1450=B1451,"dup","")</f>
        <v/>
      </c>
    </row>
    <row r="1452" customFormat="false" ht="12.75" hidden="false" customHeight="false" outlineLevel="0" collapsed="false">
      <c r="A1452" s="0" t="n">
        <v>1982.25</v>
      </c>
      <c r="B1452" s="0" t="s">
        <v>2858</v>
      </c>
      <c r="C1452" s="0" t="s">
        <v>2859</v>
      </c>
      <c r="D1452" s="0" t="n">
        <v>30010000</v>
      </c>
      <c r="E1452" s="0" t="n">
        <v>91495800</v>
      </c>
      <c r="F1452" s="4" t="n">
        <v>-6.87491991961892</v>
      </c>
      <c r="G1452" s="5" t="n">
        <v>-0.152966968211521</v>
      </c>
      <c r="I1452" s="0" t="str">
        <f aca="false">IF(B1451=B1452,"dup","")</f>
        <v/>
      </c>
    </row>
    <row r="1453" customFormat="false" ht="12.75" hidden="false" customHeight="false" outlineLevel="0" collapsed="false">
      <c r="A1453" s="0" t="n">
        <v>1982.25</v>
      </c>
      <c r="B1453" s="0" t="s">
        <v>2860</v>
      </c>
      <c r="C1453" s="0" t="s">
        <v>2861</v>
      </c>
      <c r="D1453" s="0" t="n">
        <v>30003100</v>
      </c>
      <c r="E1453" s="0" t="n">
        <v>91492800</v>
      </c>
      <c r="F1453" s="4" t="n">
        <v>-8.04264405754926</v>
      </c>
      <c r="G1453" s="5" t="n">
        <v>-0.178948830280471</v>
      </c>
      <c r="I1453" s="0" t="str">
        <f aca="false">IF(B1452=B1453,"dup","")</f>
        <v/>
      </c>
    </row>
    <row r="1454" customFormat="false" ht="12.75" hidden="false" customHeight="false" outlineLevel="0" collapsed="false">
      <c r="A1454" s="0" t="n">
        <v>1969.3333333333</v>
      </c>
      <c r="B1454" s="0" t="s">
        <v>2862</v>
      </c>
      <c r="C1454" s="0" t="s">
        <v>2863</v>
      </c>
      <c r="D1454" s="0" t="n">
        <v>30001300</v>
      </c>
      <c r="E1454" s="0" t="n">
        <v>91485900</v>
      </c>
      <c r="F1454" s="4" t="n">
        <v>-7.92037990659572</v>
      </c>
      <c r="G1454" s="5" t="n">
        <v>-0.27853336004888</v>
      </c>
      <c r="I1454" s="0" t="str">
        <f aca="false">IF(B1453=B1454,"dup","")</f>
        <v/>
      </c>
    </row>
    <row r="1455" customFormat="false" ht="12.75" hidden="false" customHeight="false" outlineLevel="0" collapsed="false">
      <c r="A1455" s="0" t="n">
        <v>1969.3333333333</v>
      </c>
      <c r="B1455" s="0" t="s">
        <v>2864</v>
      </c>
      <c r="C1455" s="0" t="s">
        <v>2865</v>
      </c>
      <c r="D1455" s="0" t="n">
        <v>30000600</v>
      </c>
      <c r="E1455" s="0" t="n">
        <v>91490400</v>
      </c>
      <c r="F1455" s="4" t="n">
        <v>-7.51283273675051</v>
      </c>
      <c r="G1455" s="5" t="n">
        <v>-0.264201284575976</v>
      </c>
      <c r="I1455" s="0" t="str">
        <f aca="false">IF(B1454=B1455,"dup","")</f>
        <v/>
      </c>
    </row>
    <row r="1456" customFormat="false" ht="12.75" hidden="false" customHeight="false" outlineLevel="0" collapsed="false">
      <c r="A1456" s="0" t="n">
        <v>1982.375</v>
      </c>
      <c r="B1456" s="0" t="s">
        <v>2866</v>
      </c>
      <c r="C1456" s="0" t="s">
        <v>2867</v>
      </c>
      <c r="D1456" s="0" t="n">
        <v>30163900</v>
      </c>
      <c r="E1456" s="0" t="n">
        <v>91542500</v>
      </c>
      <c r="F1456" s="4" t="n">
        <v>-12.6676770872913</v>
      </c>
      <c r="G1456" s="5" t="n">
        <v>-0.280272355556319</v>
      </c>
      <c r="I1456" s="0" t="str">
        <f aca="false">IF(B1455=B1456,"dup","")</f>
        <v/>
      </c>
    </row>
    <row r="1457" customFormat="false" ht="12.75" hidden="false" customHeight="false" outlineLevel="0" collapsed="false">
      <c r="A1457" s="0" t="n">
        <v>1965.208</v>
      </c>
      <c r="B1457" s="0" t="s">
        <v>2868</v>
      </c>
      <c r="C1457" s="0" t="s">
        <v>2869</v>
      </c>
      <c r="D1457" s="0" t="n">
        <v>30144100</v>
      </c>
      <c r="E1457" s="0" t="n">
        <v>91593300</v>
      </c>
      <c r="F1457" s="4" t="n">
        <v>-10.1211714948486</v>
      </c>
      <c r="G1457" s="5" t="n">
        <v>-0.39768107037559</v>
      </c>
      <c r="I1457" s="0" t="str">
        <f aca="false">IF(B1456=B1457,"dup","")</f>
        <v/>
      </c>
    </row>
    <row r="1458" customFormat="false" ht="12.75" hidden="false" customHeight="false" outlineLevel="0" collapsed="false">
      <c r="A1458" s="0" t="n">
        <v>1965.208</v>
      </c>
      <c r="B1458" s="0" t="s">
        <v>2870</v>
      </c>
      <c r="C1458" s="0" t="s">
        <v>2871</v>
      </c>
      <c r="D1458" s="0" t="n">
        <v>30151700</v>
      </c>
      <c r="E1458" s="0" t="n">
        <v>91580500</v>
      </c>
      <c r="F1458" s="4" t="n">
        <v>-13.891981422333</v>
      </c>
      <c r="G1458" s="5" t="n">
        <v>-0.545843734046306</v>
      </c>
      <c r="I1458" s="0" t="str">
        <f aca="false">IF(B1457=B1458,"dup","")</f>
        <v/>
      </c>
    </row>
    <row r="1459" customFormat="false" ht="12.75" hidden="false" customHeight="false" outlineLevel="0" collapsed="false">
      <c r="A1459" s="0" t="n">
        <v>1965.208</v>
      </c>
      <c r="B1459" s="0" t="s">
        <v>2872</v>
      </c>
      <c r="C1459" s="0" t="s">
        <v>2873</v>
      </c>
      <c r="D1459" s="0" t="n">
        <v>30154500</v>
      </c>
      <c r="E1459" s="0" t="n">
        <v>91564900</v>
      </c>
      <c r="F1459" s="4" t="n">
        <v>-10.940291094481</v>
      </c>
      <c r="G1459" s="5" t="n">
        <v>-0.429865917684346</v>
      </c>
      <c r="I1459" s="0" t="str">
        <f aca="false">IF(B1458=B1459,"dup","")</f>
        <v/>
      </c>
    </row>
    <row r="1460" customFormat="false" ht="12.75" hidden="false" customHeight="false" outlineLevel="0" collapsed="false">
      <c r="A1460" s="0" t="n">
        <v>1965.208</v>
      </c>
      <c r="B1460" s="0" t="s">
        <v>2874</v>
      </c>
      <c r="C1460" s="0" t="s">
        <v>2875</v>
      </c>
      <c r="D1460" s="0" t="n">
        <v>30160700</v>
      </c>
      <c r="E1460" s="0" t="n">
        <v>91555300</v>
      </c>
      <c r="F1460" s="4" t="n">
        <v>-11.1527310903955</v>
      </c>
      <c r="G1460" s="5" t="n">
        <v>-0.43821311000382</v>
      </c>
      <c r="I1460" s="0" t="str">
        <f aca="false">IF(B1459=B1460,"dup","")</f>
        <v/>
      </c>
    </row>
    <row r="1461" customFormat="false" ht="12.75" hidden="false" customHeight="false" outlineLevel="0" collapsed="false">
      <c r="A1461" s="0" t="n">
        <v>1982.375</v>
      </c>
      <c r="B1461" s="0" t="s">
        <v>2876</v>
      </c>
      <c r="C1461" s="0" t="s">
        <v>2877</v>
      </c>
      <c r="D1461" s="0" t="n">
        <v>30161900</v>
      </c>
      <c r="E1461" s="0" t="n">
        <v>91552500</v>
      </c>
      <c r="F1461" s="4" t="n">
        <v>-14.1932785319234</v>
      </c>
      <c r="G1461" s="5" t="n">
        <v>-0.314026287518805</v>
      </c>
      <c r="I1461" s="0" t="str">
        <f aca="false">IF(B1460=B1461,"dup","")</f>
        <v/>
      </c>
    </row>
    <row r="1462" customFormat="false" ht="12.75" hidden="false" customHeight="false" outlineLevel="0" collapsed="false">
      <c r="A1462" s="0" t="n">
        <v>1982.375</v>
      </c>
      <c r="B1462" s="0" t="s">
        <v>2878</v>
      </c>
      <c r="C1462" s="0" t="s">
        <v>1812</v>
      </c>
      <c r="D1462" s="0" t="n">
        <v>30181800</v>
      </c>
      <c r="E1462" s="0" t="n">
        <v>91502600</v>
      </c>
      <c r="F1462" s="4" t="n">
        <v>-11.4805156729497</v>
      </c>
      <c r="G1462" s="5" t="n">
        <v>-0.254006409264013</v>
      </c>
      <c r="I1462" s="0" t="str">
        <f aca="false">IF(B1461=B1462,"dup","")</f>
        <v/>
      </c>
    </row>
    <row r="1463" customFormat="false" ht="12.75" hidden="false" customHeight="false" outlineLevel="0" collapsed="false">
      <c r="A1463" s="0" t="n">
        <v>1964.917</v>
      </c>
      <c r="B1463" s="0" t="s">
        <v>2879</v>
      </c>
      <c r="C1463" s="0" t="s">
        <v>2880</v>
      </c>
      <c r="D1463" s="0" t="n">
        <v>30475800</v>
      </c>
      <c r="E1463" s="0" t="n">
        <v>91341900</v>
      </c>
      <c r="F1463" s="4" t="n">
        <v>-2.55410817768405</v>
      </c>
      <c r="G1463" s="5" t="n">
        <v>-0.101099263997268</v>
      </c>
      <c r="I1463" s="0" t="str">
        <f aca="false">IF(B1462=B1463,"dup","")</f>
        <v/>
      </c>
    </row>
    <row r="1464" customFormat="false" ht="12.75" hidden="false" customHeight="false" outlineLevel="0" collapsed="false">
      <c r="A1464" s="0" t="n">
        <v>1986.4</v>
      </c>
      <c r="B1464" s="0" t="s">
        <v>2881</v>
      </c>
      <c r="C1464" s="0" t="n">
        <v>3678</v>
      </c>
      <c r="D1464" s="0" t="n">
        <v>30332600</v>
      </c>
      <c r="E1464" s="0" t="n">
        <v>91392100</v>
      </c>
      <c r="F1464" s="4" t="n">
        <v>-8.83275446338137</v>
      </c>
      <c r="G1464" s="5" t="n">
        <v>-0.159872855787202</v>
      </c>
      <c r="I1464" s="0" t="str">
        <f aca="false">IF(B1463=B1464,"dup","")</f>
        <v/>
      </c>
    </row>
    <row r="1465" customFormat="false" ht="12.75" hidden="false" customHeight="false" outlineLevel="0" collapsed="false">
      <c r="A1465" s="0" t="n">
        <v>1993.25</v>
      </c>
      <c r="B1465" s="0" t="s">
        <v>2882</v>
      </c>
      <c r="C1465" s="0" t="s">
        <v>2883</v>
      </c>
      <c r="D1465" s="0" t="n">
        <v>30031300</v>
      </c>
      <c r="E1465" s="0" t="n">
        <v>90221600</v>
      </c>
      <c r="F1465" s="4" t="n">
        <v>-10.0649427048823</v>
      </c>
      <c r="G1465" s="5" t="n">
        <v>-0.113230605429926</v>
      </c>
      <c r="I1465" s="0" t="str">
        <f aca="false">IF(B1464=B1465,"dup","")</f>
        <v/>
      </c>
    </row>
    <row r="1466" customFormat="false" ht="12.75" hidden="false" customHeight="false" outlineLevel="0" collapsed="false">
      <c r="A1466" s="0" t="n">
        <v>1986.1666666666</v>
      </c>
      <c r="B1466" s="0" t="s">
        <v>2884</v>
      </c>
      <c r="C1466" s="0" t="s">
        <v>2885</v>
      </c>
      <c r="D1466" s="0" t="n">
        <v>30104900</v>
      </c>
      <c r="E1466" s="0" t="n">
        <v>92300000</v>
      </c>
      <c r="F1466" s="4" t="n">
        <v>-20.9147431955266</v>
      </c>
      <c r="G1466" s="5" t="n">
        <v>-0.38343695858605</v>
      </c>
      <c r="I1466" s="0" t="str">
        <f aca="false">IF(B1465=B1466,"dup","")</f>
        <v/>
      </c>
    </row>
    <row r="1467" customFormat="false" ht="12.75" hidden="false" customHeight="false" outlineLevel="0" collapsed="false">
      <c r="A1467" s="0" t="n">
        <v>1986.1666666666</v>
      </c>
      <c r="B1467" s="0" t="s">
        <v>2886</v>
      </c>
      <c r="C1467" s="0" t="n">
        <v>455</v>
      </c>
      <c r="D1467" s="0" t="n">
        <v>30104900</v>
      </c>
      <c r="E1467" s="0" t="n">
        <v>92291400</v>
      </c>
      <c r="F1467" s="4" t="n">
        <v>-17.7172431955146</v>
      </c>
      <c r="G1467" s="5" t="n">
        <v>-0.324816125252284</v>
      </c>
      <c r="I1467" s="0" t="str">
        <f aca="false">IF(B1466=B1467,"dup","")</f>
        <v/>
      </c>
    </row>
    <row r="1468" customFormat="false" ht="12.75" hidden="false" customHeight="false" outlineLevel="0" collapsed="false">
      <c r="A1468" s="0" t="n">
        <v>1986.1666666666</v>
      </c>
      <c r="B1468" s="0" t="s">
        <v>2887</v>
      </c>
      <c r="C1468" s="0" t="s">
        <v>2888</v>
      </c>
      <c r="D1468" s="0" t="n">
        <v>30104900</v>
      </c>
      <c r="E1468" s="0" t="n">
        <v>92283600</v>
      </c>
      <c r="F1468" s="4" t="n">
        <v>-17.3134931955131</v>
      </c>
      <c r="G1468" s="5" t="n">
        <v>-0.317414041918895</v>
      </c>
      <c r="I1468" s="0" t="str">
        <f aca="false">IF(B1467=B1468,"dup","")</f>
        <v/>
      </c>
    </row>
    <row r="1469" customFormat="false" ht="12.75" hidden="false" customHeight="false" outlineLevel="0" collapsed="false">
      <c r="A1469" s="0" t="n">
        <v>1986.1666666666</v>
      </c>
      <c r="B1469" s="0" t="s">
        <v>2889</v>
      </c>
      <c r="C1469" s="0" t="n">
        <v>453</v>
      </c>
      <c r="D1469" s="0" t="n">
        <v>30104900</v>
      </c>
      <c r="E1469" s="0" t="n">
        <v>92280000</v>
      </c>
      <c r="F1469" s="4" t="n">
        <v>-16.2072431955089</v>
      </c>
      <c r="G1469" s="5" t="n">
        <v>-0.297132791918745</v>
      </c>
      <c r="I1469" s="0" t="str">
        <f aca="false">IF(B1468=B1469,"dup","")</f>
        <v/>
      </c>
    </row>
    <row r="1470" customFormat="false" ht="12.75" hidden="false" customHeight="false" outlineLevel="0" collapsed="false">
      <c r="A1470" s="0" t="n">
        <v>1986.1666666666</v>
      </c>
      <c r="B1470" s="0" t="s">
        <v>2890</v>
      </c>
      <c r="C1470" s="0" t="s">
        <v>2891</v>
      </c>
      <c r="D1470" s="0" t="n">
        <v>30104300</v>
      </c>
      <c r="E1470" s="0" t="n">
        <v>92275000</v>
      </c>
      <c r="F1470" s="4" t="n">
        <v>-15.975993195508</v>
      </c>
      <c r="G1470" s="5" t="n">
        <v>-0.29289320858538</v>
      </c>
      <c r="I1470" s="0" t="str">
        <f aca="false">IF(B1469=B1470,"dup","")</f>
        <v/>
      </c>
    </row>
    <row r="1471" customFormat="false" ht="12.75" hidden="false" customHeight="false" outlineLevel="0" collapsed="false">
      <c r="A1471" s="0" t="n">
        <v>1986.1666666666</v>
      </c>
      <c r="B1471" s="0" t="s">
        <v>2892</v>
      </c>
      <c r="C1471" s="0" t="s">
        <v>2893</v>
      </c>
      <c r="D1471" s="0" t="n">
        <v>30104900</v>
      </c>
      <c r="E1471" s="0" t="n">
        <v>92263000</v>
      </c>
      <c r="F1471" s="4" t="n">
        <v>-14.5159931955026</v>
      </c>
      <c r="G1471" s="5" t="n">
        <v>-0.266126541918516</v>
      </c>
      <c r="I1471" s="0" t="str">
        <f aca="false">IF(B1470=B1471,"dup","")</f>
        <v/>
      </c>
    </row>
    <row r="1472" customFormat="false" ht="12.75" hidden="false" customHeight="false" outlineLevel="0" collapsed="false">
      <c r="A1472" s="0" t="n">
        <v>1986.1666666666</v>
      </c>
      <c r="B1472" s="0" t="s">
        <v>2894</v>
      </c>
      <c r="C1472" s="0" t="s">
        <v>2895</v>
      </c>
      <c r="D1472" s="0" t="n">
        <v>30110300</v>
      </c>
      <c r="E1472" s="0" t="n">
        <v>92255400</v>
      </c>
      <c r="F1472" s="4" t="n">
        <v>-14.622868195503</v>
      </c>
      <c r="G1472" s="5" t="n">
        <v>-0.268085916918531</v>
      </c>
      <c r="I1472" s="0" t="str">
        <f aca="false">IF(B1471=B1472,"dup","")</f>
        <v/>
      </c>
    </row>
    <row r="1473" customFormat="false" ht="12.75" hidden="false" customHeight="false" outlineLevel="0" collapsed="false">
      <c r="A1473" s="0" t="n">
        <v>1986.1666666666</v>
      </c>
      <c r="B1473" s="0" t="s">
        <v>2896</v>
      </c>
      <c r="C1473" s="0" t="s">
        <v>2897</v>
      </c>
      <c r="D1473" s="0" t="n">
        <v>30110900</v>
      </c>
      <c r="E1473" s="0" t="n">
        <v>92253400</v>
      </c>
      <c r="F1473" s="4" t="n">
        <v>-15.8497431955076</v>
      </c>
      <c r="G1473" s="5" t="n">
        <v>-0.290578625252031</v>
      </c>
      <c r="I1473" s="0" t="str">
        <f aca="false">IF(B1472=B1473,"dup","")</f>
        <v/>
      </c>
    </row>
    <row r="1474" customFormat="false" ht="12.75" hidden="false" customHeight="false" outlineLevel="0" collapsed="false">
      <c r="A1474" s="0" t="n">
        <v>1986.1666666666</v>
      </c>
      <c r="B1474" s="0" t="s">
        <v>2898</v>
      </c>
      <c r="C1474" s="0" t="s">
        <v>2899</v>
      </c>
      <c r="D1474" s="0" t="n">
        <v>30112300</v>
      </c>
      <c r="E1474" s="0" t="n">
        <v>92250200</v>
      </c>
      <c r="F1474" s="4" t="n">
        <v>-15.8422431955076</v>
      </c>
      <c r="G1474" s="5" t="n">
        <v>-0.29044112525203</v>
      </c>
      <c r="I1474" s="0" t="str">
        <f aca="false">IF(B1473=B1474,"dup","")</f>
        <v/>
      </c>
    </row>
    <row r="1475" customFormat="false" ht="12.75" hidden="false" customHeight="false" outlineLevel="0" collapsed="false">
      <c r="A1475" s="0" t="n">
        <v>1986.1666666666</v>
      </c>
      <c r="B1475" s="0" t="s">
        <v>2900</v>
      </c>
      <c r="C1475" s="0" t="s">
        <v>2901</v>
      </c>
      <c r="D1475" s="0" t="n">
        <v>30113100</v>
      </c>
      <c r="E1475" s="0" t="n">
        <v>92245200</v>
      </c>
      <c r="F1475" s="4" t="n">
        <v>-15.4828681955062</v>
      </c>
      <c r="G1475" s="5" t="n">
        <v>-0.283852583585314</v>
      </c>
      <c r="I1475" s="0" t="str">
        <f aca="false">IF(B1474=B1475,"dup","")</f>
        <v/>
      </c>
    </row>
    <row r="1476" customFormat="false" ht="12.75" hidden="false" customHeight="false" outlineLevel="0" collapsed="false">
      <c r="A1476" s="0" t="n">
        <v>1986.1666666666</v>
      </c>
      <c r="B1476" s="0" t="s">
        <v>2902</v>
      </c>
      <c r="C1476" s="0" t="s">
        <v>2903</v>
      </c>
      <c r="D1476" s="0" t="n">
        <v>30114700</v>
      </c>
      <c r="E1476" s="0" t="n">
        <v>92240800</v>
      </c>
      <c r="F1476" s="4" t="n">
        <v>-14.0059931955006</v>
      </c>
      <c r="G1476" s="5" t="n">
        <v>-0.256776541918447</v>
      </c>
      <c r="I1476" s="0" t="str">
        <f aca="false">IF(B1475=B1476,"dup","")</f>
        <v/>
      </c>
    </row>
    <row r="1477" customFormat="false" ht="12.75" hidden="false" customHeight="false" outlineLevel="0" collapsed="false">
      <c r="A1477" s="0" t="n">
        <v>1986.1666666666</v>
      </c>
      <c r="B1477" s="0" t="s">
        <v>2904</v>
      </c>
      <c r="C1477" s="0" t="s">
        <v>2905</v>
      </c>
      <c r="D1477" s="0" t="n">
        <v>30120900</v>
      </c>
      <c r="E1477" s="0" t="n">
        <v>92231600</v>
      </c>
      <c r="F1477" s="4" t="n">
        <v>-13.2216181954977</v>
      </c>
      <c r="G1477" s="5" t="n">
        <v>-0.242396333585007</v>
      </c>
      <c r="I1477" s="0" t="str">
        <f aca="false">IF(B1476=B1477,"dup","")</f>
        <v/>
      </c>
    </row>
    <row r="1478" customFormat="false" ht="12.75" hidden="false" customHeight="false" outlineLevel="0" collapsed="false">
      <c r="A1478" s="0" t="n">
        <v>1986.1666666666</v>
      </c>
      <c r="B1478" s="0" t="s">
        <v>2906</v>
      </c>
      <c r="C1478" s="0" t="s">
        <v>2907</v>
      </c>
      <c r="D1478" s="0" t="n">
        <v>30122300</v>
      </c>
      <c r="E1478" s="0" t="n">
        <v>92222800</v>
      </c>
      <c r="F1478" s="4" t="n">
        <v>-12.9534931954967</v>
      </c>
      <c r="G1478" s="5" t="n">
        <v>-0.237480708584971</v>
      </c>
      <c r="I1478" s="0" t="str">
        <f aca="false">IF(B1477=B1478,"dup","")</f>
        <v/>
      </c>
    </row>
    <row r="1479" customFormat="false" ht="12.75" hidden="false" customHeight="false" outlineLevel="0" collapsed="false">
      <c r="A1479" s="0" t="n">
        <v>1986.1666666666</v>
      </c>
      <c r="B1479" s="0" t="s">
        <v>2908</v>
      </c>
      <c r="C1479" s="0" t="s">
        <v>2909</v>
      </c>
      <c r="D1479" s="0" t="n">
        <v>30124500</v>
      </c>
      <c r="E1479" s="0" t="n">
        <v>92222200</v>
      </c>
      <c r="F1479" s="4" t="n">
        <v>-13.8659931955001</v>
      </c>
      <c r="G1479" s="5" t="n">
        <v>-0.254209875251762</v>
      </c>
      <c r="I1479" s="0" t="str">
        <f aca="false">IF(B1478=B1479,"dup","")</f>
        <v/>
      </c>
    </row>
    <row r="1480" customFormat="false" ht="12.75" hidden="false" customHeight="false" outlineLevel="0" collapsed="false">
      <c r="A1480" s="0" t="n">
        <v>1986.1666666666</v>
      </c>
      <c r="B1480" s="0" t="s">
        <v>2910</v>
      </c>
      <c r="C1480" s="0" t="s">
        <v>2911</v>
      </c>
      <c r="D1480" s="0" t="n">
        <v>30124700</v>
      </c>
      <c r="E1480" s="0" t="n">
        <v>92221800</v>
      </c>
      <c r="F1480" s="4" t="n">
        <v>-12.6459931954956</v>
      </c>
      <c r="G1480" s="5" t="n">
        <v>-0.231843208584929</v>
      </c>
      <c r="I1480" s="0" t="str">
        <f aca="false">IF(B1479=B1480,"dup","")</f>
        <v/>
      </c>
    </row>
    <row r="1481" customFormat="false" ht="12.75" hidden="false" customHeight="false" outlineLevel="0" collapsed="false">
      <c r="A1481" s="0" t="n">
        <v>1986.1666666666</v>
      </c>
      <c r="B1481" s="0" t="s">
        <v>2912</v>
      </c>
      <c r="C1481" s="0" t="s">
        <v>1574</v>
      </c>
      <c r="D1481" s="0" t="n">
        <v>30124900</v>
      </c>
      <c r="E1481" s="0" t="n">
        <v>92204400</v>
      </c>
      <c r="F1481" s="4" t="n">
        <v>-13.4322431954985</v>
      </c>
      <c r="G1481" s="5" t="n">
        <v>-0.24625779191837</v>
      </c>
      <c r="I1481" s="0" t="str">
        <f aca="false">IF(B1480=B1481,"dup","")</f>
        <v/>
      </c>
    </row>
    <row r="1482" customFormat="false" ht="12.75" hidden="false" customHeight="false" outlineLevel="0" collapsed="false">
      <c r="A1482" s="0" t="n">
        <v>1986.1666666666</v>
      </c>
      <c r="B1482" s="0" t="s">
        <v>2913</v>
      </c>
      <c r="C1482" s="0" t="n">
        <v>418</v>
      </c>
      <c r="D1482" s="0" t="n">
        <v>30124900</v>
      </c>
      <c r="E1482" s="0" t="n">
        <v>92200000</v>
      </c>
      <c r="F1482" s="4" t="n">
        <v>-10.1447431954862</v>
      </c>
      <c r="G1482" s="5" t="n">
        <v>-0.185986958584591</v>
      </c>
      <c r="I1482" s="0" t="str">
        <f aca="false">IF(B1481=B1482,"dup","")</f>
        <v/>
      </c>
    </row>
    <row r="1483" customFormat="false" ht="12.75" hidden="false" customHeight="false" outlineLevel="0" collapsed="false">
      <c r="A1483" s="0" t="n">
        <v>1986.1666666666</v>
      </c>
      <c r="B1483" s="0" t="s">
        <v>2914</v>
      </c>
      <c r="C1483" s="0" t="s">
        <v>2915</v>
      </c>
      <c r="D1483" s="0" t="n">
        <v>30124900</v>
      </c>
      <c r="E1483" s="0" t="n">
        <v>92194400</v>
      </c>
      <c r="F1483" s="4" t="n">
        <v>-12.3647431954945</v>
      </c>
      <c r="G1483" s="5" t="n">
        <v>-0.226686958584891</v>
      </c>
      <c r="I1483" s="0" t="str">
        <f aca="false">IF(B1482=B1483,"dup","")</f>
        <v/>
      </c>
    </row>
    <row r="1484" customFormat="false" ht="12.75" hidden="false" customHeight="false" outlineLevel="0" collapsed="false">
      <c r="A1484" s="0" t="n">
        <v>1986.1666666666</v>
      </c>
      <c r="B1484" s="0" t="s">
        <v>2916</v>
      </c>
      <c r="C1484" s="0" t="n">
        <v>416</v>
      </c>
      <c r="D1484" s="0" t="n">
        <v>30124900</v>
      </c>
      <c r="E1484" s="0" t="n">
        <v>92185000</v>
      </c>
      <c r="F1484" s="4" t="n">
        <v>-10.649743195488</v>
      </c>
      <c r="G1484" s="5" t="n">
        <v>-0.195245291917992</v>
      </c>
      <c r="I1484" s="0" t="str">
        <f aca="false">IF(B1483=B1484,"dup","")</f>
        <v/>
      </c>
    </row>
    <row r="1485" customFormat="false" ht="12.75" hidden="false" customHeight="false" outlineLevel="0" collapsed="false">
      <c r="A1485" s="0" t="n">
        <v>1986.1666666666</v>
      </c>
      <c r="B1485" s="0" t="s">
        <v>2917</v>
      </c>
      <c r="C1485" s="0" t="n">
        <v>415</v>
      </c>
      <c r="D1485" s="0" t="n">
        <v>30124900</v>
      </c>
      <c r="E1485" s="0" t="n">
        <v>92183000</v>
      </c>
      <c r="F1485" s="4" t="n">
        <v>-8.76099319548097</v>
      </c>
      <c r="G1485" s="5" t="n">
        <v>-0.160618208584403</v>
      </c>
      <c r="I1485" s="0" t="str">
        <f aca="false">IF(B1484=B1485,"dup","")</f>
        <v/>
      </c>
    </row>
    <row r="1486" customFormat="false" ht="12.75" hidden="false" customHeight="false" outlineLevel="0" collapsed="false">
      <c r="A1486" s="0" t="n">
        <v>1986.1666666666</v>
      </c>
      <c r="B1486" s="0" t="s">
        <v>2918</v>
      </c>
      <c r="C1486" s="0" t="n">
        <v>414</v>
      </c>
      <c r="D1486" s="0" t="n">
        <v>30124900</v>
      </c>
      <c r="E1486" s="0" t="n">
        <v>92174000</v>
      </c>
      <c r="F1486" s="4" t="n">
        <v>-9.34786819548315</v>
      </c>
      <c r="G1486" s="5" t="n">
        <v>-0.171377583584482</v>
      </c>
      <c r="I1486" s="0" t="str">
        <f aca="false">IF(B1485=B1486,"dup","")</f>
        <v/>
      </c>
    </row>
    <row r="1487" customFormat="false" ht="12.75" hidden="false" customHeight="false" outlineLevel="0" collapsed="false">
      <c r="A1487" s="0" t="n">
        <v>1986.1666666666</v>
      </c>
      <c r="B1487" s="0" t="s">
        <v>2919</v>
      </c>
      <c r="C1487" s="0" t="s">
        <v>2920</v>
      </c>
      <c r="D1487" s="0" t="n">
        <v>30124900</v>
      </c>
      <c r="E1487" s="0" t="n">
        <v>92171200</v>
      </c>
      <c r="F1487" s="4" t="n">
        <v>-10.4659931954874</v>
      </c>
      <c r="G1487" s="5" t="n">
        <v>-0.191876541917968</v>
      </c>
      <c r="I1487" s="0" t="str">
        <f aca="false">IF(B1486=B1487,"dup","")</f>
        <v/>
      </c>
    </row>
    <row r="1488" customFormat="false" ht="12.75" hidden="false" customHeight="false" outlineLevel="0" collapsed="false">
      <c r="A1488" s="0" t="n">
        <v>1986.1666666666</v>
      </c>
      <c r="B1488" s="0" t="s">
        <v>2921</v>
      </c>
      <c r="C1488" s="0" t="s">
        <v>2922</v>
      </c>
      <c r="D1488" s="0" t="n">
        <v>30124800</v>
      </c>
      <c r="E1488" s="0" t="n">
        <v>92160600</v>
      </c>
      <c r="F1488" s="4" t="n">
        <v>-10.4909931954875</v>
      </c>
      <c r="G1488" s="5" t="n">
        <v>-0.192334875251303</v>
      </c>
      <c r="I1488" s="0" t="str">
        <f aca="false">IF(B1487=B1488,"dup","")</f>
        <v/>
      </c>
    </row>
    <row r="1489" customFormat="false" ht="12.75" hidden="false" customHeight="false" outlineLevel="0" collapsed="false">
      <c r="A1489" s="0" t="n">
        <v>1986.1666666666</v>
      </c>
      <c r="B1489" s="0" t="s">
        <v>2923</v>
      </c>
      <c r="C1489" s="0" t="s">
        <v>2924</v>
      </c>
      <c r="D1489" s="0" t="n">
        <v>30131500</v>
      </c>
      <c r="E1489" s="0" t="n">
        <v>92160800</v>
      </c>
      <c r="F1489" s="4" t="n">
        <v>-10.4916181954874</v>
      </c>
      <c r="G1489" s="5" t="n">
        <v>-0.192346333584638</v>
      </c>
      <c r="I1489" s="0" t="str">
        <f aca="false">IF(B1488=B1489,"dup","")</f>
        <v/>
      </c>
    </row>
    <row r="1490" customFormat="false" ht="12.75" hidden="false" customHeight="false" outlineLevel="0" collapsed="false">
      <c r="A1490" s="0" t="n">
        <v>1986.1666666666</v>
      </c>
      <c r="B1490" s="0" t="s">
        <v>2925</v>
      </c>
      <c r="C1490" s="0" t="s">
        <v>2926</v>
      </c>
      <c r="D1490" s="0" t="n">
        <v>30140700</v>
      </c>
      <c r="E1490" s="0" t="n">
        <v>92160800</v>
      </c>
      <c r="F1490" s="4" t="n">
        <v>-10.9541181954892</v>
      </c>
      <c r="G1490" s="5" t="n">
        <v>-0.200825500251367</v>
      </c>
      <c r="I1490" s="0" t="str">
        <f aca="false">IF(B1489=B1490,"dup","")</f>
        <v/>
      </c>
    </row>
    <row r="1491" customFormat="false" ht="12.75" hidden="false" customHeight="false" outlineLevel="0" collapsed="false">
      <c r="A1491" s="0" t="n">
        <v>1986.1666666666</v>
      </c>
      <c r="B1491" s="0" t="s">
        <v>2927</v>
      </c>
      <c r="C1491" s="0" t="s">
        <v>2928</v>
      </c>
      <c r="D1491" s="0" t="n">
        <v>30140900</v>
      </c>
      <c r="E1491" s="0" t="n">
        <v>92160900</v>
      </c>
      <c r="F1491" s="4" t="n">
        <v>-10.7259931954884</v>
      </c>
      <c r="G1491" s="5" t="n">
        <v>-0.196643208584671</v>
      </c>
      <c r="I1491" s="0" t="str">
        <f aca="false">IF(B1490=B1491,"dup","")</f>
        <v/>
      </c>
    </row>
    <row r="1492" customFormat="false" ht="12.75" hidden="false" customHeight="false" outlineLevel="0" collapsed="false">
      <c r="A1492" s="0" t="n">
        <v>1986.1666666666</v>
      </c>
      <c r="B1492" s="0" t="s">
        <v>2929</v>
      </c>
      <c r="C1492" s="0" t="s">
        <v>2930</v>
      </c>
      <c r="D1492" s="0" t="n">
        <v>30140700</v>
      </c>
      <c r="E1492" s="0" t="n">
        <v>92152400</v>
      </c>
      <c r="F1492" s="4" t="n">
        <v>-10.4959931954874</v>
      </c>
      <c r="G1492" s="5" t="n">
        <v>-0.192426541917969</v>
      </c>
      <c r="I1492" s="0" t="str">
        <f aca="false">IF(B1491=B1492,"dup","")</f>
        <v/>
      </c>
    </row>
    <row r="1493" customFormat="false" ht="12.75" hidden="false" customHeight="false" outlineLevel="0" collapsed="false">
      <c r="A1493" s="0" t="n">
        <v>1986.1666666666</v>
      </c>
      <c r="B1493" s="0" t="s">
        <v>2931</v>
      </c>
      <c r="C1493" s="0" t="s">
        <v>2932</v>
      </c>
      <c r="D1493" s="0" t="n">
        <v>30140700</v>
      </c>
      <c r="E1493" s="0" t="n">
        <v>92145400</v>
      </c>
      <c r="F1493" s="4" t="n">
        <v>-12.1922431954939</v>
      </c>
      <c r="G1493" s="5" t="n">
        <v>-0.223524458584869</v>
      </c>
      <c r="I1493" s="0" t="str">
        <f aca="false">IF(B1492=B1493,"dup","")</f>
        <v/>
      </c>
    </row>
    <row r="1494" customFormat="false" ht="12.75" hidden="false" customHeight="false" outlineLevel="0" collapsed="false">
      <c r="A1494" s="0" t="n">
        <v>1986.1666666666</v>
      </c>
      <c r="B1494" s="0" t="s">
        <v>2933</v>
      </c>
      <c r="C1494" s="0" t="s">
        <v>2934</v>
      </c>
      <c r="D1494" s="0" t="n">
        <v>30140600</v>
      </c>
      <c r="E1494" s="0" t="n">
        <v>92144800</v>
      </c>
      <c r="F1494" s="4" t="n">
        <v>-11.2916181954905</v>
      </c>
      <c r="G1494" s="5" t="n">
        <v>-0.207013000251413</v>
      </c>
      <c r="I1494" s="0" t="str">
        <f aca="false">IF(B1493=B1494,"dup","")</f>
        <v/>
      </c>
    </row>
    <row r="1495" customFormat="false" ht="12.75" hidden="false" customHeight="false" outlineLevel="0" collapsed="false">
      <c r="A1495" s="0" t="n">
        <v>1986.1666666666</v>
      </c>
      <c r="B1495" s="0" t="s">
        <v>2935</v>
      </c>
      <c r="C1495" s="0" t="s">
        <v>2936</v>
      </c>
      <c r="D1495" s="0" t="n">
        <v>30140700</v>
      </c>
      <c r="E1495" s="0" t="n">
        <v>92140400</v>
      </c>
      <c r="F1495" s="4" t="n">
        <v>-11.2041181954901</v>
      </c>
      <c r="G1495" s="5" t="n">
        <v>-0.205408833584734</v>
      </c>
      <c r="I1495" s="0" t="str">
        <f aca="false">IF(B1494=B1495,"dup","")</f>
        <v/>
      </c>
    </row>
    <row r="1496" customFormat="false" ht="12.75" hidden="false" customHeight="false" outlineLevel="0" collapsed="false">
      <c r="A1496" s="0" t="n">
        <v>1986.1666666666</v>
      </c>
      <c r="B1496" s="0" t="s">
        <v>2937</v>
      </c>
      <c r="C1496" s="0" t="s">
        <v>2938</v>
      </c>
      <c r="D1496" s="0" t="n">
        <v>30140500</v>
      </c>
      <c r="E1496" s="0" t="n">
        <v>92131800</v>
      </c>
      <c r="F1496" s="4" t="n">
        <v>-10.4191181954871</v>
      </c>
      <c r="G1496" s="5" t="n">
        <v>-0.191017166917961</v>
      </c>
      <c r="I1496" s="0" t="str">
        <f aca="false">IF(B1495=B1496,"dup","")</f>
        <v/>
      </c>
    </row>
    <row r="1497" customFormat="false" ht="12.75" hidden="false" customHeight="false" outlineLevel="0" collapsed="false">
      <c r="A1497" s="0" t="n">
        <v>1986.1666666666</v>
      </c>
      <c r="B1497" s="0" t="s">
        <v>2939</v>
      </c>
      <c r="C1497" s="0" t="s">
        <v>1578</v>
      </c>
      <c r="D1497" s="0" t="n">
        <v>30140500</v>
      </c>
      <c r="E1497" s="0" t="n">
        <v>92121000</v>
      </c>
      <c r="F1497" s="4" t="n">
        <v>-12.518493195495</v>
      </c>
      <c r="G1497" s="5" t="n">
        <v>-0.229505708584911</v>
      </c>
      <c r="I1497" s="0" t="str">
        <f aca="false">IF(B1496=B1497,"dup","")</f>
        <v/>
      </c>
    </row>
    <row r="1498" customFormat="false" ht="12.75" hidden="false" customHeight="false" outlineLevel="0" collapsed="false">
      <c r="A1498" s="0" t="n">
        <v>1986.1666666666</v>
      </c>
      <c r="B1498" s="0" t="s">
        <v>2940</v>
      </c>
      <c r="C1498" s="0" t="s">
        <v>2941</v>
      </c>
      <c r="D1498" s="0" t="n">
        <v>30140500</v>
      </c>
      <c r="E1498" s="0" t="n">
        <v>92111000</v>
      </c>
      <c r="F1498" s="4" t="n">
        <v>-21.6403681955293</v>
      </c>
      <c r="G1498" s="5" t="n">
        <v>-0.396740083586149</v>
      </c>
      <c r="I1498" s="0" t="str">
        <f aca="false">IF(B1497=B1498,"dup","")</f>
        <v/>
      </c>
    </row>
    <row r="1499" customFormat="false" ht="12.75" hidden="false" customHeight="false" outlineLevel="0" collapsed="false">
      <c r="A1499" s="0" t="n">
        <v>1986.1666666666</v>
      </c>
      <c r="B1499" s="0" t="s">
        <v>2942</v>
      </c>
      <c r="C1499" s="0" t="s">
        <v>2943</v>
      </c>
      <c r="D1499" s="0" t="n">
        <v>30140700</v>
      </c>
      <c r="E1499" s="0" t="n">
        <v>92105400</v>
      </c>
      <c r="F1499" s="4" t="n">
        <v>-12.6584931954957</v>
      </c>
      <c r="G1499" s="5" t="n">
        <v>-0.232072375251599</v>
      </c>
      <c r="I1499" s="0" t="str">
        <f aca="false">IF(B1498=B1499,"dup","")</f>
        <v/>
      </c>
    </row>
    <row r="1500" customFormat="false" ht="12.75" hidden="false" customHeight="false" outlineLevel="0" collapsed="false">
      <c r="A1500" s="0" t="n">
        <v>1986.1666666666</v>
      </c>
      <c r="B1500" s="0" t="s">
        <v>2944</v>
      </c>
      <c r="C1500" s="0" t="s">
        <v>2945</v>
      </c>
      <c r="D1500" s="0" t="n">
        <v>30140500</v>
      </c>
      <c r="E1500" s="0" t="n">
        <v>92104600</v>
      </c>
      <c r="F1500" s="4" t="n">
        <v>-12.4522431954948</v>
      </c>
      <c r="G1500" s="5" t="n">
        <v>-0.22829112525157</v>
      </c>
      <c r="I1500" s="0" t="str">
        <f aca="false">IF(B1499=B1500,"dup","")</f>
        <v/>
      </c>
    </row>
    <row r="1501" customFormat="false" ht="12.75" hidden="false" customHeight="false" outlineLevel="0" collapsed="false">
      <c r="A1501" s="0" t="n">
        <v>1986.1666666666</v>
      </c>
      <c r="B1501" s="0" t="s">
        <v>2946</v>
      </c>
      <c r="C1501" s="0" t="s">
        <v>2947</v>
      </c>
      <c r="D1501" s="0" t="n">
        <v>30140500</v>
      </c>
      <c r="E1501" s="0" t="n">
        <v>92094000</v>
      </c>
      <c r="F1501" s="4" t="n">
        <v>-12.8347431954962</v>
      </c>
      <c r="G1501" s="5" t="n">
        <v>-0.235303625251621</v>
      </c>
      <c r="I1501" s="0" t="str">
        <f aca="false">IF(B1500=B1501,"dup","")</f>
        <v/>
      </c>
    </row>
    <row r="1502" customFormat="false" ht="12.75" hidden="false" customHeight="false" outlineLevel="0" collapsed="false">
      <c r="A1502" s="0" t="n">
        <v>1986.1666666666</v>
      </c>
      <c r="B1502" s="0" t="s">
        <v>2948</v>
      </c>
      <c r="C1502" s="0" t="s">
        <v>2949</v>
      </c>
      <c r="D1502" s="0" t="n">
        <v>30140500</v>
      </c>
      <c r="E1502" s="0" t="n">
        <v>92081400</v>
      </c>
      <c r="F1502" s="4" t="n">
        <v>-13.2153681954977</v>
      </c>
      <c r="G1502" s="5" t="n">
        <v>-0.242281750251673</v>
      </c>
      <c r="I1502" s="0" t="str">
        <f aca="false">IF(B1501=B1502,"dup","")</f>
        <v/>
      </c>
    </row>
    <row r="1503" customFormat="false" ht="12.75" hidden="false" customHeight="false" outlineLevel="0" collapsed="false">
      <c r="A1503" s="0" t="n">
        <v>1986.1666666666</v>
      </c>
      <c r="B1503" s="0" t="s">
        <v>2950</v>
      </c>
      <c r="C1503" s="0" t="s">
        <v>2951</v>
      </c>
      <c r="D1503" s="0" t="n">
        <v>30140600</v>
      </c>
      <c r="E1503" s="0" t="n">
        <v>92072600</v>
      </c>
      <c r="F1503" s="4" t="n">
        <v>-13.023493195497</v>
      </c>
      <c r="G1503" s="5" t="n">
        <v>-0.238764041918316</v>
      </c>
      <c r="I1503" s="0" t="str">
        <f aca="false">IF(B1502=B1503,"dup","")</f>
        <v/>
      </c>
    </row>
    <row r="1504" customFormat="false" ht="12.75" hidden="false" customHeight="false" outlineLevel="0" collapsed="false">
      <c r="A1504" s="0" t="n">
        <v>1986.1666666666</v>
      </c>
      <c r="B1504" s="0" t="s">
        <v>2952</v>
      </c>
      <c r="C1504" s="0" t="s">
        <v>2953</v>
      </c>
      <c r="D1504" s="0" t="n">
        <v>30140600</v>
      </c>
      <c r="E1504" s="0" t="n">
        <v>92065700</v>
      </c>
      <c r="F1504" s="4" t="n">
        <v>-12.3441181954944</v>
      </c>
      <c r="G1504" s="5" t="n">
        <v>-0.22630883358489</v>
      </c>
      <c r="I1504" s="0" t="str">
        <f aca="false">IF(B1503=B1504,"dup","")</f>
        <v/>
      </c>
    </row>
    <row r="1505" customFormat="false" ht="12.75" hidden="false" customHeight="false" outlineLevel="0" collapsed="false">
      <c r="A1505" s="0" t="n">
        <v>1986.1666666666</v>
      </c>
      <c r="B1505" s="0" t="s">
        <v>2954</v>
      </c>
      <c r="C1505" s="0" t="s">
        <v>2955</v>
      </c>
      <c r="D1505" s="0" t="n">
        <v>30140600</v>
      </c>
      <c r="E1505" s="0" t="n">
        <v>92063500</v>
      </c>
      <c r="F1505" s="4" t="n">
        <v>-11.7528681954923</v>
      </c>
      <c r="G1505" s="5" t="n">
        <v>-0.215469250251477</v>
      </c>
      <c r="I1505" s="0" t="str">
        <f aca="false">IF(B1504=B1505,"dup","")</f>
        <v/>
      </c>
    </row>
    <row r="1506" customFormat="false" ht="12.75" hidden="false" customHeight="false" outlineLevel="0" collapsed="false">
      <c r="A1506" s="0" t="n">
        <v>1986.1666666666</v>
      </c>
      <c r="B1506" s="0" t="s">
        <v>2956</v>
      </c>
      <c r="C1506" s="0" t="s">
        <v>2957</v>
      </c>
      <c r="D1506" s="0" t="n">
        <v>30140100</v>
      </c>
      <c r="E1506" s="0" t="n">
        <v>92055900</v>
      </c>
      <c r="F1506" s="4" t="n">
        <v>-10.911618195489</v>
      </c>
      <c r="G1506" s="5" t="n">
        <v>-0.200046333584693</v>
      </c>
      <c r="I1506" s="0" t="str">
        <f aca="false">IF(B1505=B1506,"dup","")</f>
        <v/>
      </c>
    </row>
    <row r="1507" customFormat="false" ht="12.75" hidden="false" customHeight="false" outlineLevel="0" collapsed="false">
      <c r="A1507" s="0" t="n">
        <v>1986.1666666666</v>
      </c>
      <c r="B1507" s="0" t="s">
        <v>2958</v>
      </c>
      <c r="C1507" s="0" t="s">
        <v>2959</v>
      </c>
      <c r="D1507" s="0" t="n">
        <v>30140400</v>
      </c>
      <c r="E1507" s="0" t="n">
        <v>92054000</v>
      </c>
      <c r="F1507" s="4" t="n">
        <v>-10.2209931954863</v>
      </c>
      <c r="G1507" s="5" t="n">
        <v>-0.187384875251265</v>
      </c>
      <c r="I1507" s="0" t="str">
        <f aca="false">IF(B1506=B1507,"dup","")</f>
        <v/>
      </c>
    </row>
    <row r="1508" customFormat="false" ht="12.75" hidden="false" customHeight="false" outlineLevel="0" collapsed="false">
      <c r="A1508" s="0" t="n">
        <v>1986.1666666666</v>
      </c>
      <c r="B1508" s="0" t="s">
        <v>2960</v>
      </c>
      <c r="C1508" s="0" t="s">
        <v>2961</v>
      </c>
      <c r="D1508" s="0" t="n">
        <v>30140500</v>
      </c>
      <c r="E1508" s="0" t="n">
        <v>92045000</v>
      </c>
      <c r="F1508" s="4" t="n">
        <v>-9.06224319548213</v>
      </c>
      <c r="G1508" s="5" t="n">
        <v>-0.16614112525111</v>
      </c>
      <c r="I1508" s="0" t="str">
        <f aca="false">IF(B1507=B1508,"dup","")</f>
        <v/>
      </c>
    </row>
    <row r="1509" customFormat="false" ht="12.75" hidden="false" customHeight="false" outlineLevel="0" collapsed="false">
      <c r="A1509" s="0" t="n">
        <v>1986.1666666666</v>
      </c>
      <c r="B1509" s="0" t="s">
        <v>2962</v>
      </c>
      <c r="C1509" s="0" t="s">
        <v>2963</v>
      </c>
      <c r="D1509" s="0" t="n">
        <v>30140500</v>
      </c>
      <c r="E1509" s="0" t="n">
        <v>92040000</v>
      </c>
      <c r="F1509" s="4" t="n">
        <v>-9.65536819548432</v>
      </c>
      <c r="G1509" s="5" t="n">
        <v>-0.177015083584523</v>
      </c>
      <c r="I1509" s="0" t="str">
        <f aca="false">IF(B1508=B1509,"dup","")</f>
        <v/>
      </c>
    </row>
    <row r="1510" customFormat="false" ht="12.75" hidden="false" customHeight="false" outlineLevel="0" collapsed="false">
      <c r="A1510" s="0" t="n">
        <v>1986.1666666666</v>
      </c>
      <c r="B1510" s="0" t="s">
        <v>2964</v>
      </c>
      <c r="C1510" s="0" t="s">
        <v>2965</v>
      </c>
      <c r="D1510" s="0" t="n">
        <v>30140600</v>
      </c>
      <c r="E1510" s="0" t="n">
        <v>92032100</v>
      </c>
      <c r="F1510" s="4" t="n">
        <v>-8.31974319547925</v>
      </c>
      <c r="G1510" s="5" t="n">
        <v>-0.152528625251009</v>
      </c>
      <c r="I1510" s="0" t="str">
        <f aca="false">IF(B1509=B1510,"dup","")</f>
        <v/>
      </c>
    </row>
    <row r="1511" customFormat="false" ht="12.75" hidden="false" customHeight="false" outlineLevel="0" collapsed="false">
      <c r="A1511" s="0" t="n">
        <v>1986.1666666666</v>
      </c>
      <c r="B1511" s="0" t="s">
        <v>2966</v>
      </c>
      <c r="C1511" s="0" t="s">
        <v>2967</v>
      </c>
      <c r="D1511" s="0" t="n">
        <v>30133500</v>
      </c>
      <c r="E1511" s="0" t="n">
        <v>92030300</v>
      </c>
      <c r="F1511" s="4" t="n">
        <v>-8.04036819547834</v>
      </c>
      <c r="G1511" s="5" t="n">
        <v>-0.147406750250973</v>
      </c>
      <c r="I1511" s="0" t="str">
        <f aca="false">IF(B1510=B1511,"dup","")</f>
        <v/>
      </c>
    </row>
    <row r="1512" customFormat="false" ht="12.75" hidden="false" customHeight="false" outlineLevel="0" collapsed="false">
      <c r="A1512" s="0" t="n">
        <v>1986.1666666666</v>
      </c>
      <c r="B1512" s="0" t="s">
        <v>2968</v>
      </c>
      <c r="C1512" s="0" t="s">
        <v>2969</v>
      </c>
      <c r="D1512" s="0" t="n">
        <v>30140600</v>
      </c>
      <c r="E1512" s="0" t="n">
        <v>92022100</v>
      </c>
      <c r="F1512" s="4" t="n">
        <v>-8.30411819547923</v>
      </c>
      <c r="G1512" s="5" t="n">
        <v>-0.152242166917674</v>
      </c>
      <c r="I1512" s="0" t="str">
        <f aca="false">IF(B1511=B1512,"dup","")</f>
        <v/>
      </c>
    </row>
    <row r="1513" customFormat="false" ht="12.75" hidden="false" customHeight="false" outlineLevel="0" collapsed="false">
      <c r="A1513" s="0" t="n">
        <v>1986.1666666666</v>
      </c>
      <c r="B1513" s="0" t="s">
        <v>2970</v>
      </c>
      <c r="C1513" s="0" t="s">
        <v>2971</v>
      </c>
      <c r="D1513" s="0" t="n">
        <v>30140500</v>
      </c>
      <c r="E1513" s="0" t="n">
        <v>92020500</v>
      </c>
      <c r="F1513" s="4" t="n">
        <v>-8.30411819547934</v>
      </c>
      <c r="G1513" s="5" t="n">
        <v>-0.152242166917675</v>
      </c>
      <c r="I1513" s="0" t="str">
        <f aca="false">IF(B1512=B1513,"dup","")</f>
        <v/>
      </c>
    </row>
    <row r="1514" customFormat="false" ht="12.75" hidden="false" customHeight="false" outlineLevel="0" collapsed="false">
      <c r="A1514" s="0" t="n">
        <v>1965.208</v>
      </c>
      <c r="B1514" s="0" t="s">
        <v>2972</v>
      </c>
      <c r="C1514" s="0" t="s">
        <v>2973</v>
      </c>
      <c r="D1514" s="0" t="n">
        <v>30140100</v>
      </c>
      <c r="E1514" s="0" t="n">
        <v>92010300</v>
      </c>
      <c r="F1514" s="4" t="n">
        <v>-15.6732090803861</v>
      </c>
      <c r="G1514" s="5" t="n">
        <v>-0.61583173118653</v>
      </c>
    </row>
    <row r="1515" customFormat="false" ht="12.75" hidden="false" customHeight="false" outlineLevel="0" collapsed="false">
      <c r="A1515" s="0" t="n">
        <v>1986.1666666666</v>
      </c>
      <c r="B1515" s="0" t="s">
        <v>2974</v>
      </c>
      <c r="C1515" s="0" t="s">
        <v>2975</v>
      </c>
      <c r="D1515" s="0" t="n">
        <v>30135100</v>
      </c>
      <c r="E1515" s="0" t="n">
        <v>92005800</v>
      </c>
      <c r="F1515" s="4" t="n">
        <v>-8.46474319547997</v>
      </c>
      <c r="G1515" s="5" t="n">
        <v>-0.155186958584364</v>
      </c>
      <c r="I1515" s="0" t="str">
        <f aca="false">IF(B1514=B1515,"dup","")</f>
        <v/>
      </c>
    </row>
    <row r="1516" customFormat="false" ht="12.75" hidden="false" customHeight="false" outlineLevel="0" collapsed="false">
      <c r="A1516" s="0" t="n">
        <v>1986.1666666666</v>
      </c>
      <c r="B1516" s="0" t="s">
        <v>2976</v>
      </c>
      <c r="C1516" s="0" t="s">
        <v>2977</v>
      </c>
      <c r="D1516" s="0" t="n">
        <v>30134000</v>
      </c>
      <c r="E1516" s="0" t="n">
        <v>92005200</v>
      </c>
      <c r="F1516" s="4" t="n">
        <v>-8.13286819547863</v>
      </c>
      <c r="G1516" s="5" t="n">
        <v>-0.149102583584318</v>
      </c>
      <c r="I1516" s="0" t="str">
        <f aca="false">IF(B1515=B1516,"dup","")</f>
        <v/>
      </c>
    </row>
    <row r="1517" customFormat="false" ht="12.75" hidden="false" customHeight="false" outlineLevel="0" collapsed="false">
      <c r="A1517" s="0" t="n">
        <v>1986.1666666666</v>
      </c>
      <c r="B1517" s="0" t="s">
        <v>2978</v>
      </c>
      <c r="C1517" s="0" t="s">
        <v>1715</v>
      </c>
      <c r="D1517" s="0" t="n">
        <v>30133800</v>
      </c>
      <c r="E1517" s="0" t="n">
        <v>92005300</v>
      </c>
      <c r="F1517" s="4" t="n">
        <v>-8.16286819547872</v>
      </c>
      <c r="G1517" s="5" t="n">
        <v>-0.149652583584322</v>
      </c>
      <c r="I1517" s="0" t="str">
        <f aca="false">IF(B1516=B1517,"dup","")</f>
        <v/>
      </c>
    </row>
    <row r="1518" customFormat="false" ht="12.75" hidden="false" customHeight="false" outlineLevel="0" collapsed="false">
      <c r="A1518" s="0" t="n">
        <v>1982.25</v>
      </c>
      <c r="B1518" s="0" t="s">
        <v>2979</v>
      </c>
      <c r="C1518" s="0" t="s">
        <v>2980</v>
      </c>
      <c r="D1518" s="0" t="n">
        <v>30124500</v>
      </c>
      <c r="E1518" s="0" t="n">
        <v>92002300</v>
      </c>
      <c r="F1518" s="4" t="n">
        <v>-8.13533371272166</v>
      </c>
      <c r="G1518" s="5" t="n">
        <v>-0.181011175108058</v>
      </c>
      <c r="I1518" s="0" t="str">
        <f aca="false">IF(B1517=B1518,"dup","")</f>
        <v/>
      </c>
    </row>
    <row r="1519" customFormat="false" ht="12.75" hidden="false" customHeight="false" outlineLevel="0" collapsed="false">
      <c r="A1519" s="0" t="n">
        <v>1982.25</v>
      </c>
      <c r="B1519" s="0" t="s">
        <v>2981</v>
      </c>
      <c r="C1519" s="0" t="s">
        <v>2982</v>
      </c>
      <c r="D1519" s="0" t="n">
        <v>30122400</v>
      </c>
      <c r="E1519" s="0" t="n">
        <v>92001200</v>
      </c>
      <c r="F1519" s="4" t="n">
        <v>-9.22609233341072</v>
      </c>
      <c r="G1519" s="5" t="n">
        <v>-0.205280554418389</v>
      </c>
      <c r="I1519" s="0" t="str">
        <f aca="false">IF(B1518=B1519,"dup","")</f>
        <v/>
      </c>
    </row>
    <row r="1520" customFormat="false" ht="12.75" hidden="false" customHeight="false" outlineLevel="0" collapsed="false">
      <c r="A1520" s="0" t="n">
        <v>1965.208</v>
      </c>
      <c r="B1520" s="0" t="s">
        <v>2983</v>
      </c>
      <c r="C1520" s="0" t="s">
        <v>2984</v>
      </c>
      <c r="D1520" s="0" t="n">
        <v>30142000</v>
      </c>
      <c r="E1520" s="0" t="n">
        <v>92002500</v>
      </c>
      <c r="F1520" s="4" t="n">
        <v>-6.64961598468614</v>
      </c>
      <c r="G1520" s="5" t="n">
        <v>-0.261276711270288</v>
      </c>
      <c r="I1520" s="0" t="str">
        <f aca="false">IF(B1519=B1520,"dup","")</f>
        <v/>
      </c>
    </row>
    <row r="1521" customFormat="false" ht="12.75" hidden="false" customHeight="false" outlineLevel="0" collapsed="false">
      <c r="A1521" s="0" t="n">
        <v>1986.1666666666</v>
      </c>
      <c r="B1521" s="0" t="s">
        <v>2985</v>
      </c>
      <c r="C1521" s="0" t="s">
        <v>2986</v>
      </c>
      <c r="D1521" s="0" t="n">
        <v>30124400</v>
      </c>
      <c r="E1521" s="0" t="n">
        <v>92214500</v>
      </c>
      <c r="F1521" s="4" t="n">
        <v>-13.0978681954973</v>
      </c>
      <c r="G1521" s="5" t="n">
        <v>-0.240127583584991</v>
      </c>
      <c r="I1521" s="0" t="str">
        <f aca="false">IF(B1520=B1521,"dup","")</f>
        <v/>
      </c>
    </row>
    <row r="1522" customFormat="false" ht="12.75" hidden="false" customHeight="false" outlineLevel="0" collapsed="false">
      <c r="A1522" s="0" t="n">
        <v>1986.1666666666</v>
      </c>
      <c r="B1522" s="0" t="s">
        <v>2987</v>
      </c>
      <c r="C1522" s="0" t="s">
        <v>2988</v>
      </c>
      <c r="D1522" s="0" t="n">
        <v>30132900</v>
      </c>
      <c r="E1522" s="0" t="n">
        <v>92004700</v>
      </c>
      <c r="F1522" s="4" t="n">
        <v>-8.49036819548002</v>
      </c>
      <c r="G1522" s="5" t="n">
        <v>-0.155656750251033</v>
      </c>
      <c r="I1522" s="0" t="str">
        <f aca="false">IF(B1521=B1522,"dup","")</f>
        <v/>
      </c>
    </row>
    <row r="1523" customFormat="false" ht="12.75" hidden="false" customHeight="false" outlineLevel="0" collapsed="false">
      <c r="A1523" s="0" t="n">
        <v>1986.1666666666</v>
      </c>
      <c r="B1523" s="0" t="s">
        <v>2989</v>
      </c>
      <c r="C1523" s="0" t="s">
        <v>2990</v>
      </c>
      <c r="D1523" s="0" t="n">
        <v>30135400</v>
      </c>
      <c r="E1523" s="0" t="n">
        <v>92595500</v>
      </c>
      <c r="F1523" s="4" t="n">
        <v>-10.8459931954888</v>
      </c>
      <c r="G1523" s="5" t="n">
        <v>-0.198843208584686</v>
      </c>
      <c r="I1523" s="0" t="str">
        <f aca="false">IF(B1522=B1523,"dup","")</f>
        <v/>
      </c>
    </row>
    <row r="1524" customFormat="false" ht="12.75" hidden="false" customHeight="false" outlineLevel="0" collapsed="false">
      <c r="A1524" s="0" t="n">
        <v>1986.1666666666</v>
      </c>
      <c r="B1524" s="0" t="s">
        <v>2991</v>
      </c>
      <c r="C1524" s="0" t="s">
        <v>2992</v>
      </c>
      <c r="D1524" s="0" t="n">
        <v>30135100</v>
      </c>
      <c r="E1524" s="0" t="n">
        <v>92585900</v>
      </c>
      <c r="F1524" s="4" t="n">
        <v>-10.3016181954868</v>
      </c>
      <c r="G1524" s="5" t="n">
        <v>-0.188863000251279</v>
      </c>
      <c r="I1524" s="0" t="str">
        <f aca="false">IF(B1523=B1524,"dup","")</f>
        <v/>
      </c>
    </row>
    <row r="1525" customFormat="false" ht="12.75" hidden="false" customHeight="false" outlineLevel="0" collapsed="false">
      <c r="A1525" s="0" t="n">
        <v>1986.1666666666</v>
      </c>
      <c r="B1525" s="0" t="s">
        <v>2993</v>
      </c>
      <c r="C1525" s="0" t="s">
        <v>2994</v>
      </c>
      <c r="D1525" s="0" t="n">
        <v>30135300</v>
      </c>
      <c r="E1525" s="0" t="n">
        <v>92574900</v>
      </c>
      <c r="F1525" s="4" t="n">
        <v>-10.4622431954873</v>
      </c>
      <c r="G1525" s="5" t="n">
        <v>-0.191807791917967</v>
      </c>
      <c r="I1525" s="0" t="str">
        <f aca="false">IF(B1524=B1525,"dup","")</f>
        <v/>
      </c>
    </row>
    <row r="1526" customFormat="false" ht="12.75" hidden="false" customHeight="false" outlineLevel="0" collapsed="false">
      <c r="A1526" s="0" t="n">
        <v>1986.1666666666</v>
      </c>
      <c r="B1526" s="0" t="s">
        <v>2995</v>
      </c>
      <c r="C1526" s="0" t="s">
        <v>2996</v>
      </c>
      <c r="D1526" s="0" t="n">
        <v>30135300</v>
      </c>
      <c r="E1526" s="0" t="n">
        <v>92572700</v>
      </c>
      <c r="F1526" s="4" t="n">
        <v>-9.61411819548418</v>
      </c>
      <c r="G1526" s="5" t="n">
        <v>-0.176258833584519</v>
      </c>
      <c r="I1526" s="0" t="str">
        <f aca="false">IF(B1525=B1526,"dup","")</f>
        <v/>
      </c>
    </row>
    <row r="1527" customFormat="false" ht="12.75" hidden="false" customHeight="false" outlineLevel="0" collapsed="false">
      <c r="A1527" s="0" t="n">
        <v>1986.1666666666</v>
      </c>
      <c r="B1527" s="0" t="s">
        <v>2997</v>
      </c>
      <c r="C1527" s="0" t="s">
        <v>2998</v>
      </c>
      <c r="D1527" s="0" t="n">
        <v>30135300</v>
      </c>
      <c r="E1527" s="0" t="n">
        <v>92552300</v>
      </c>
      <c r="F1527" s="4" t="n">
        <v>-9.26786819548283</v>
      </c>
      <c r="G1527" s="5" t="n">
        <v>-0.169910916917804</v>
      </c>
      <c r="I1527" s="0" t="str">
        <f aca="false">IF(B1526=B1527,"dup","")</f>
        <v/>
      </c>
    </row>
    <row r="1528" customFormat="false" ht="12.75" hidden="false" customHeight="false" outlineLevel="0" collapsed="false">
      <c r="A1528" s="0" t="n">
        <v>1986.1666666666</v>
      </c>
      <c r="B1528" s="0" t="s">
        <v>2999</v>
      </c>
      <c r="C1528" s="0" t="s">
        <v>3000</v>
      </c>
      <c r="D1528" s="0" t="n">
        <v>30135300</v>
      </c>
      <c r="E1528" s="0" t="n">
        <v>92550000</v>
      </c>
      <c r="F1528" s="4" t="n">
        <v>-8.74661819548096</v>
      </c>
      <c r="G1528" s="5" t="n">
        <v>-0.160354666917735</v>
      </c>
      <c r="I1528" s="0" t="str">
        <f aca="false">IF(B1527=B1528,"dup","")</f>
        <v/>
      </c>
    </row>
    <row r="1529" customFormat="false" ht="12.75" hidden="false" customHeight="false" outlineLevel="0" collapsed="false">
      <c r="A1529" s="0" t="n">
        <v>1986.1666666666</v>
      </c>
      <c r="B1529" s="0" t="s">
        <v>3001</v>
      </c>
      <c r="C1529" s="0" t="n">
        <v>2124</v>
      </c>
      <c r="D1529" s="0" t="n">
        <v>30135300</v>
      </c>
      <c r="E1529" s="0" t="n">
        <v>92540700</v>
      </c>
      <c r="F1529" s="4" t="n">
        <v>-12.0216181954932</v>
      </c>
      <c r="G1529" s="5" t="n">
        <v>-0.220396333584845</v>
      </c>
      <c r="I1529" s="0" t="str">
        <f aca="false">IF(B1528=B1529,"dup","")</f>
        <v/>
      </c>
    </row>
    <row r="1530" customFormat="false" ht="12.75" hidden="false" customHeight="false" outlineLevel="0" collapsed="false">
      <c r="A1530" s="0" t="n">
        <v>1986.1666666666</v>
      </c>
      <c r="B1530" s="0" t="s">
        <v>3002</v>
      </c>
      <c r="C1530" s="0" t="s">
        <v>3003</v>
      </c>
      <c r="D1530" s="0" t="n">
        <v>30135300</v>
      </c>
      <c r="E1530" s="0" t="n">
        <v>92532900</v>
      </c>
      <c r="F1530" s="4" t="n">
        <v>-11.432243195491</v>
      </c>
      <c r="G1530" s="5" t="n">
        <v>-0.209591125251432</v>
      </c>
      <c r="I1530" s="0" t="str">
        <f aca="false">IF(B1529=B1530,"dup","")</f>
        <v/>
      </c>
    </row>
    <row r="1531" customFormat="false" ht="12.75" hidden="false" customHeight="false" outlineLevel="0" collapsed="false">
      <c r="A1531" s="0" t="n">
        <v>1986.1666666666</v>
      </c>
      <c r="B1531" s="0" t="s">
        <v>3004</v>
      </c>
      <c r="C1531" s="0" t="s">
        <v>3005</v>
      </c>
      <c r="D1531" s="0" t="n">
        <v>30135400</v>
      </c>
      <c r="E1531" s="0" t="n">
        <v>92524200</v>
      </c>
      <c r="F1531" s="4" t="n">
        <v>-30.3409931955619</v>
      </c>
      <c r="G1531" s="5" t="n">
        <v>-0.556251541920661</v>
      </c>
      <c r="I1531" s="0" t="str">
        <f aca="false">IF(B1530=B1531,"dup","")</f>
        <v/>
      </c>
    </row>
    <row r="1532" customFormat="false" ht="12.75" hidden="false" customHeight="false" outlineLevel="0" collapsed="false">
      <c r="A1532" s="0" t="n">
        <v>1986.1666666666</v>
      </c>
      <c r="B1532" s="0" t="s">
        <v>3006</v>
      </c>
      <c r="C1532" s="0" t="n">
        <v>2121</v>
      </c>
      <c r="D1532" s="0" t="n">
        <v>30135300</v>
      </c>
      <c r="E1532" s="0" t="n">
        <v>92513100</v>
      </c>
      <c r="F1532" s="4" t="n">
        <v>-8.52974319548008</v>
      </c>
      <c r="G1532" s="5" t="n">
        <v>-0.156378625251038</v>
      </c>
      <c r="I1532" s="0" t="str">
        <f aca="false">IF(B1531=B1532,"dup","")</f>
        <v/>
      </c>
    </row>
    <row r="1533" customFormat="false" ht="12.75" hidden="false" customHeight="false" outlineLevel="0" collapsed="false">
      <c r="A1533" s="0" t="n">
        <v>1986.1666666666</v>
      </c>
      <c r="B1533" s="0" t="s">
        <v>3007</v>
      </c>
      <c r="C1533" s="0" t="n">
        <v>2120</v>
      </c>
      <c r="D1533" s="0" t="n">
        <v>30135300</v>
      </c>
      <c r="E1533" s="0" t="n">
        <v>92504900</v>
      </c>
      <c r="F1533" s="4" t="n">
        <v>-8.09411819547851</v>
      </c>
      <c r="G1533" s="5" t="n">
        <v>-0.148392166917646</v>
      </c>
      <c r="I1533" s="0" t="str">
        <f aca="false">IF(B1532=B1533,"dup","")</f>
        <v/>
      </c>
    </row>
    <row r="1534" customFormat="false" ht="12.75" hidden="false" customHeight="false" outlineLevel="0" collapsed="false">
      <c r="A1534" s="0" t="n">
        <v>1986.1666666666</v>
      </c>
      <c r="B1534" s="0" t="s">
        <v>3008</v>
      </c>
      <c r="C1534" s="0" t="s">
        <v>3009</v>
      </c>
      <c r="D1534" s="0" t="n">
        <v>30135300</v>
      </c>
      <c r="E1534" s="0" t="n">
        <v>92502700</v>
      </c>
      <c r="F1534" s="4" t="n">
        <v>-9.00599319548188</v>
      </c>
      <c r="G1534" s="5" t="n">
        <v>-0.165109875251103</v>
      </c>
      <c r="I1534" s="0" t="str">
        <f aca="false">IF(B1533=B1534,"dup","")</f>
        <v/>
      </c>
    </row>
    <row r="1535" customFormat="false" ht="12.75" hidden="false" customHeight="false" outlineLevel="0" collapsed="false">
      <c r="A1535" s="0" t="n">
        <v>1986.1666666666</v>
      </c>
      <c r="B1535" s="0" t="s">
        <v>3010</v>
      </c>
      <c r="C1535" s="0" t="n">
        <v>2119</v>
      </c>
      <c r="D1535" s="0" t="n">
        <v>30135400</v>
      </c>
      <c r="E1535" s="0" t="n">
        <v>92500900</v>
      </c>
      <c r="F1535" s="4" t="n">
        <v>-13.9753681955005</v>
      </c>
      <c r="G1535" s="5" t="n">
        <v>-0.25621508358511</v>
      </c>
      <c r="I1535" s="0" t="str">
        <f aca="false">IF(B1534=B1535,"dup","")</f>
        <v/>
      </c>
    </row>
    <row r="1536" customFormat="false" ht="12.75" hidden="false" customHeight="false" outlineLevel="0" collapsed="false">
      <c r="A1536" s="0" t="n">
        <v>1986.1666666666</v>
      </c>
      <c r="B1536" s="0" t="s">
        <v>3011</v>
      </c>
      <c r="C1536" s="0" t="n">
        <v>2118</v>
      </c>
      <c r="D1536" s="0" t="n">
        <v>30135300</v>
      </c>
      <c r="E1536" s="0" t="n">
        <v>92495300</v>
      </c>
      <c r="F1536" s="4" t="n">
        <v>-0.940368195451655</v>
      </c>
      <c r="G1536" s="5" t="n">
        <v>-0.0172400835833431</v>
      </c>
      <c r="I1536" s="0" t="str">
        <f aca="false">IF(B1535=B1536,"dup","")</f>
        <v/>
      </c>
    </row>
    <row r="1537" customFormat="false" ht="12.75" hidden="false" customHeight="false" outlineLevel="0" collapsed="false">
      <c r="A1537" s="0" t="n">
        <v>1986.1666666666</v>
      </c>
      <c r="B1537" s="0" t="s">
        <v>3012</v>
      </c>
      <c r="C1537" s="0" t="s">
        <v>3013</v>
      </c>
      <c r="D1537" s="0" t="n">
        <v>30135300</v>
      </c>
      <c r="E1537" s="0" t="n">
        <v>92494100</v>
      </c>
      <c r="F1537" s="4" t="n">
        <v>-8.88536819548144</v>
      </c>
      <c r="G1537" s="5" t="n">
        <v>-0.162898416917753</v>
      </c>
      <c r="I1537" s="0" t="str">
        <f aca="false">IF(B1536=B1537,"dup","")</f>
        <v/>
      </c>
    </row>
    <row r="1538" customFormat="false" ht="12.75" hidden="false" customHeight="false" outlineLevel="0" collapsed="false">
      <c r="A1538" s="0" t="n">
        <v>1986.1666666666</v>
      </c>
      <c r="B1538" s="0" t="s">
        <v>3014</v>
      </c>
      <c r="C1538" s="0" t="s">
        <v>3015</v>
      </c>
      <c r="D1538" s="0" t="n">
        <v>30141200</v>
      </c>
      <c r="E1538" s="0" t="n">
        <v>92491800</v>
      </c>
      <c r="F1538" s="4" t="n">
        <v>-9.11474319548233</v>
      </c>
      <c r="G1538" s="5" t="n">
        <v>-0.167103625251118</v>
      </c>
      <c r="I1538" s="0" t="str">
        <f aca="false">IF(B1537=B1538,"dup","")</f>
        <v/>
      </c>
    </row>
    <row r="1539" customFormat="false" ht="12.75" hidden="false" customHeight="false" outlineLevel="0" collapsed="false">
      <c r="A1539" s="0" t="n">
        <v>1986.1666666666</v>
      </c>
      <c r="B1539" s="0" t="s">
        <v>3016</v>
      </c>
      <c r="C1539" s="0" t="s">
        <v>3017</v>
      </c>
      <c r="D1539" s="0" t="n">
        <v>30141900</v>
      </c>
      <c r="E1539" s="0" t="n">
        <v>92492300</v>
      </c>
      <c r="F1539" s="4" t="n">
        <v>-9.29474319548297</v>
      </c>
      <c r="G1539" s="5" t="n">
        <v>-0.170403625251142</v>
      </c>
      <c r="I1539" s="0" t="str">
        <f aca="false">IF(B1538=B1539,"dup","")</f>
        <v/>
      </c>
    </row>
    <row r="1540" customFormat="false" ht="12.75" hidden="false" customHeight="false" outlineLevel="0" collapsed="false">
      <c r="A1540" s="0" t="n">
        <v>1986.1666666666</v>
      </c>
      <c r="B1540" s="0" t="s">
        <v>3018</v>
      </c>
      <c r="C1540" s="0" t="s">
        <v>3019</v>
      </c>
      <c r="D1540" s="0" t="n">
        <v>30142600</v>
      </c>
      <c r="E1540" s="0" t="n">
        <v>92491900</v>
      </c>
      <c r="F1540" s="4" t="n">
        <v>-9.00974319548192</v>
      </c>
      <c r="G1540" s="5" t="n">
        <v>-0.165178625251103</v>
      </c>
      <c r="I1540" s="0" t="str">
        <f aca="false">IF(B1539=B1540,"dup","")</f>
        <v/>
      </c>
    </row>
    <row r="1541" customFormat="false" ht="12.75" hidden="false" customHeight="false" outlineLevel="0" collapsed="false">
      <c r="A1541" s="0" t="n">
        <v>1986.1666666666</v>
      </c>
      <c r="B1541" s="0" t="s">
        <v>3020</v>
      </c>
      <c r="C1541" s="0" t="s">
        <v>3021</v>
      </c>
      <c r="D1541" s="0" t="n">
        <v>30142800</v>
      </c>
      <c r="E1541" s="0" t="n">
        <v>92493400</v>
      </c>
      <c r="F1541" s="4" t="n">
        <v>-10.3972431954871</v>
      </c>
      <c r="G1541" s="5" t="n">
        <v>-0.190616125251291</v>
      </c>
      <c r="I1541" s="0" t="str">
        <f aca="false">IF(B1540=B1541,"dup","")</f>
        <v/>
      </c>
    </row>
    <row r="1542" customFormat="false" ht="12.75" hidden="false" customHeight="false" outlineLevel="0" collapsed="false">
      <c r="A1542" s="0" t="n">
        <v>1986.1666666666</v>
      </c>
      <c r="B1542" s="0" t="s">
        <v>3022</v>
      </c>
      <c r="C1542" s="0" t="s">
        <v>3023</v>
      </c>
      <c r="D1542" s="0" t="n">
        <v>30135500</v>
      </c>
      <c r="E1542" s="0" t="n">
        <v>92483300</v>
      </c>
      <c r="F1542" s="4" t="n">
        <v>-9.88224319548519</v>
      </c>
      <c r="G1542" s="5" t="n">
        <v>-0.181174458584555</v>
      </c>
      <c r="I1542" s="0" t="str">
        <f aca="false">IF(B1541=B1542,"dup","")</f>
        <v/>
      </c>
    </row>
    <row r="1543" customFormat="false" ht="12.75" hidden="false" customHeight="false" outlineLevel="0" collapsed="false">
      <c r="A1543" s="0" t="n">
        <v>1986.1666666666</v>
      </c>
      <c r="B1543" s="0" t="s">
        <v>3024</v>
      </c>
      <c r="C1543" s="0" t="s">
        <v>3025</v>
      </c>
      <c r="D1543" s="0" t="n">
        <v>30135500</v>
      </c>
      <c r="E1543" s="0" t="n">
        <v>92474400</v>
      </c>
      <c r="F1543" s="4" t="n">
        <v>-7.95911819547801</v>
      </c>
      <c r="G1543" s="5" t="n">
        <v>-0.145917166917628</v>
      </c>
      <c r="I1543" s="0" t="str">
        <f aca="false">IF(B1542=B1543,"dup","")</f>
        <v/>
      </c>
    </row>
    <row r="1544" customFormat="false" ht="12.75" hidden="false" customHeight="false" outlineLevel="0" collapsed="false">
      <c r="A1544" s="0" t="n">
        <v>1986.1666666666</v>
      </c>
      <c r="B1544" s="0" t="s">
        <v>3026</v>
      </c>
      <c r="C1544" s="0" t="n">
        <v>2113</v>
      </c>
      <c r="D1544" s="0" t="n">
        <v>30135500</v>
      </c>
      <c r="E1544" s="0" t="n">
        <v>92470100</v>
      </c>
      <c r="F1544" s="4" t="n">
        <v>-7.88911819547773</v>
      </c>
      <c r="G1544" s="5" t="n">
        <v>-0.144633833584285</v>
      </c>
      <c r="I1544" s="0" t="str">
        <f aca="false">IF(B1543=B1544,"dup","")</f>
        <v/>
      </c>
    </row>
    <row r="1545" customFormat="false" ht="12.75" hidden="false" customHeight="false" outlineLevel="0" collapsed="false">
      <c r="A1545" s="0" t="n">
        <v>1986.1666666666</v>
      </c>
      <c r="B1545" s="0" t="s">
        <v>3027</v>
      </c>
      <c r="C1545" s="0" t="n">
        <v>2112</v>
      </c>
      <c r="D1545" s="0" t="n">
        <v>30135700</v>
      </c>
      <c r="E1545" s="0" t="n">
        <v>92460300</v>
      </c>
      <c r="F1545" s="4" t="n">
        <v>-8.79724319548112</v>
      </c>
      <c r="G1545" s="5" t="n">
        <v>-0.161282791917741</v>
      </c>
      <c r="I1545" s="0" t="str">
        <f aca="false">IF(B1544=B1545,"dup","")</f>
        <v/>
      </c>
    </row>
    <row r="1546" customFormat="false" ht="12.75" hidden="false" customHeight="false" outlineLevel="0" collapsed="false">
      <c r="A1546" s="0" t="n">
        <v>1986.1666666666</v>
      </c>
      <c r="B1546" s="0" t="s">
        <v>3028</v>
      </c>
      <c r="C1546" s="0" t="n">
        <v>2111</v>
      </c>
      <c r="D1546" s="0" t="n">
        <v>30135500</v>
      </c>
      <c r="E1546" s="0" t="n">
        <v>92452900</v>
      </c>
      <c r="F1546" s="4" t="n">
        <v>-8.57286819548028</v>
      </c>
      <c r="G1546" s="5" t="n">
        <v>-0.157169250251044</v>
      </c>
      <c r="I1546" s="0" t="str">
        <f aca="false">IF(B1545=B1546,"dup","")</f>
        <v/>
      </c>
    </row>
    <row r="1547" customFormat="false" ht="12.75" hidden="false" customHeight="false" outlineLevel="0" collapsed="false">
      <c r="A1547" s="0" t="n">
        <v>1986.1666666666</v>
      </c>
      <c r="B1547" s="0" t="s">
        <v>3029</v>
      </c>
      <c r="C1547" s="0" t="s">
        <v>3030</v>
      </c>
      <c r="D1547" s="0" t="n">
        <v>30135300</v>
      </c>
      <c r="E1547" s="0" t="n">
        <v>92432900</v>
      </c>
      <c r="F1547" s="4" t="n">
        <v>-9.38224319548331</v>
      </c>
      <c r="G1547" s="5" t="n">
        <v>-0.172007791917821</v>
      </c>
      <c r="I1547" s="0" t="str">
        <f aca="false">IF(B1546=B1547,"dup","")</f>
        <v/>
      </c>
    </row>
    <row r="1548" customFormat="false" ht="12.75" hidden="false" customHeight="false" outlineLevel="0" collapsed="false">
      <c r="A1548" s="0" t="n">
        <v>1986.1666666666</v>
      </c>
      <c r="B1548" s="0" t="s">
        <v>3031</v>
      </c>
      <c r="C1548" s="0" t="s">
        <v>3032</v>
      </c>
      <c r="D1548" s="0" t="n">
        <v>30141400</v>
      </c>
      <c r="E1548" s="0" t="n">
        <v>92432700</v>
      </c>
      <c r="F1548" s="4" t="n">
        <v>-9.50724319548377</v>
      </c>
      <c r="G1548" s="5" t="n">
        <v>-0.174299458584504</v>
      </c>
      <c r="I1548" s="0" t="str">
        <f aca="false">IF(B1547=B1548,"dup","")</f>
        <v/>
      </c>
    </row>
    <row r="1549" customFormat="false" ht="12.75" hidden="false" customHeight="false" outlineLevel="0" collapsed="false">
      <c r="A1549" s="0" t="n">
        <v>1986.1666666666</v>
      </c>
      <c r="B1549" s="0" t="s">
        <v>3033</v>
      </c>
      <c r="C1549" s="0" t="s">
        <v>3034</v>
      </c>
      <c r="D1549" s="0" t="n">
        <v>30135300</v>
      </c>
      <c r="E1549" s="0" t="n">
        <v>92432700</v>
      </c>
      <c r="F1549" s="4" t="n">
        <v>-7.50474319547629</v>
      </c>
      <c r="G1549" s="5" t="n">
        <v>-0.137586958584233</v>
      </c>
      <c r="I1549" s="0" t="str">
        <f aca="false">IF(B1548=B1549,"dup","")</f>
        <v/>
      </c>
    </row>
    <row r="1550" customFormat="false" ht="12.75" hidden="false" customHeight="false" outlineLevel="0" collapsed="false">
      <c r="A1550" s="0" t="n">
        <v>1986.1666666666</v>
      </c>
      <c r="B1550" s="0" t="s">
        <v>3035</v>
      </c>
      <c r="C1550" s="0" t="s">
        <v>3036</v>
      </c>
      <c r="D1550" s="0" t="n">
        <v>30135300</v>
      </c>
      <c r="E1550" s="0" t="n">
        <v>92412700</v>
      </c>
      <c r="F1550" s="4" t="n">
        <v>-12.3272431954943</v>
      </c>
      <c r="G1550" s="5" t="n">
        <v>-0.225999458584886</v>
      </c>
      <c r="I1550" s="0" t="str">
        <f aca="false">IF(B1549=B1550,"dup","")</f>
        <v/>
      </c>
    </row>
    <row r="1551" customFormat="false" ht="12.75" hidden="false" customHeight="false" outlineLevel="0" collapsed="false">
      <c r="A1551" s="0" t="n">
        <v>1986.1666666666</v>
      </c>
      <c r="B1551" s="0" t="s">
        <v>3037</v>
      </c>
      <c r="C1551" s="0" t="n">
        <v>2105</v>
      </c>
      <c r="D1551" s="0" t="n">
        <v>30135300</v>
      </c>
      <c r="E1551" s="0" t="n">
        <v>92410300</v>
      </c>
      <c r="F1551" s="4" t="n">
        <v>-13.2359931954978</v>
      </c>
      <c r="G1551" s="5" t="n">
        <v>-0.242659875251676</v>
      </c>
      <c r="I1551" s="0" t="str">
        <f aca="false">IF(B1550=B1551,"dup","")</f>
        <v/>
      </c>
    </row>
    <row r="1552" customFormat="false" ht="12.75" hidden="false" customHeight="false" outlineLevel="0" collapsed="false">
      <c r="A1552" s="0" t="n">
        <v>1986.1666666666</v>
      </c>
      <c r="B1552" s="0" t="s">
        <v>3038</v>
      </c>
      <c r="C1552" s="0" t="s">
        <v>3039</v>
      </c>
      <c r="D1552" s="0" t="n">
        <v>30135500</v>
      </c>
      <c r="E1552" s="0" t="n">
        <v>92402300</v>
      </c>
      <c r="F1552" s="4" t="n">
        <v>-13.4103681954984</v>
      </c>
      <c r="G1552" s="5" t="n">
        <v>-0.245856750251699</v>
      </c>
      <c r="I1552" s="0" t="str">
        <f aca="false">IF(B1551=B1552,"dup","")</f>
        <v/>
      </c>
    </row>
    <row r="1553" customFormat="false" ht="12.75" hidden="false" customHeight="false" outlineLevel="0" collapsed="false">
      <c r="A1553" s="0" t="n">
        <v>1986.1666666666</v>
      </c>
      <c r="B1553" s="0" t="s">
        <v>3040</v>
      </c>
      <c r="C1553" s="0" t="s">
        <v>3041</v>
      </c>
      <c r="D1553" s="0" t="n">
        <v>30132300</v>
      </c>
      <c r="E1553" s="0" t="n">
        <v>92393200</v>
      </c>
      <c r="F1553" s="4" t="n">
        <v>-11.7516181954921</v>
      </c>
      <c r="G1553" s="5" t="n">
        <v>-0.215446333584806</v>
      </c>
      <c r="I1553" s="0" t="str">
        <f aca="false">IF(B1552=B1553,"dup","")</f>
        <v/>
      </c>
    </row>
    <row r="1554" customFormat="false" ht="12.75" hidden="false" customHeight="false" outlineLevel="0" collapsed="false">
      <c r="A1554" s="0" t="n">
        <v>1986.1666666666</v>
      </c>
      <c r="B1554" s="0" t="s">
        <v>3042</v>
      </c>
      <c r="C1554" s="0" t="s">
        <v>3043</v>
      </c>
      <c r="D1554" s="0" t="n">
        <v>30143400</v>
      </c>
      <c r="E1554" s="0" t="n">
        <v>92395100</v>
      </c>
      <c r="F1554" s="4" t="n">
        <v>-11.9841181954931</v>
      </c>
      <c r="G1554" s="5" t="n">
        <v>-0.219708833584839</v>
      </c>
      <c r="I1554" s="0" t="str">
        <f aca="false">IF(B1553=B1554,"dup","")</f>
        <v/>
      </c>
    </row>
    <row r="1555" customFormat="false" ht="12.75" hidden="false" customHeight="false" outlineLevel="0" collapsed="false">
      <c r="A1555" s="0" t="n">
        <v>1986.1666666666</v>
      </c>
      <c r="B1555" s="0" t="s">
        <v>3044</v>
      </c>
      <c r="C1555" s="0" t="s">
        <v>3045</v>
      </c>
      <c r="D1555" s="0" t="n">
        <v>30144600</v>
      </c>
      <c r="E1555" s="0" t="n">
        <v>92395000</v>
      </c>
      <c r="F1555" s="4" t="n">
        <v>-11.6709931954919</v>
      </c>
      <c r="G1555" s="5" t="n">
        <v>-0.213968208584798</v>
      </c>
      <c r="I1555" s="0" t="str">
        <f aca="false">IF(B1554=B1555,"dup","")</f>
        <v/>
      </c>
    </row>
    <row r="1556" customFormat="false" ht="12.75" hidden="false" customHeight="false" outlineLevel="0" collapsed="false">
      <c r="A1556" s="0" t="n">
        <v>1986.1666666666</v>
      </c>
      <c r="B1556" s="0" t="s">
        <v>3046</v>
      </c>
      <c r="C1556" s="0" t="s">
        <v>3047</v>
      </c>
      <c r="D1556" s="0" t="n">
        <v>30131300</v>
      </c>
      <c r="E1556" s="0" t="n">
        <v>92391900</v>
      </c>
      <c r="F1556" s="4" t="n">
        <v>-14.4359931955022</v>
      </c>
      <c r="G1556" s="5" t="n">
        <v>-0.264659875251838</v>
      </c>
      <c r="I1556" s="0" t="str">
        <f aca="false">IF(B1555=B1556,"dup","")</f>
        <v/>
      </c>
    </row>
    <row r="1557" customFormat="false" ht="12.75" hidden="false" customHeight="false" outlineLevel="0" collapsed="false">
      <c r="A1557" s="0" t="n">
        <v>1986.1666666666</v>
      </c>
      <c r="B1557" s="0" t="s">
        <v>3048</v>
      </c>
      <c r="C1557" s="0" t="s">
        <v>3049</v>
      </c>
      <c r="D1557" s="0" t="n">
        <v>30125500</v>
      </c>
      <c r="E1557" s="0" t="n">
        <v>92390500</v>
      </c>
      <c r="F1557" s="4" t="n">
        <v>-15.9259931955078</v>
      </c>
      <c r="G1557" s="5" t="n">
        <v>-0.291976541918707</v>
      </c>
      <c r="I1557" s="0" t="str">
        <f aca="false">IF(B1556=B1557,"dup","")</f>
        <v/>
      </c>
    </row>
    <row r="1558" customFormat="false" ht="12.75" hidden="false" customHeight="false" outlineLevel="0" collapsed="false">
      <c r="A1558" s="0" t="n">
        <v>1986.1666666666</v>
      </c>
      <c r="B1558" s="0" t="s">
        <v>3050</v>
      </c>
      <c r="C1558" s="0" t="s">
        <v>3051</v>
      </c>
      <c r="D1558" s="0" t="n">
        <v>30122500</v>
      </c>
      <c r="E1558" s="0" t="n">
        <v>92382500</v>
      </c>
      <c r="F1558" s="4" t="n">
        <v>-15.7309931955071</v>
      </c>
      <c r="G1558" s="5" t="n">
        <v>-0.288401541918681</v>
      </c>
      <c r="I1558" s="0" t="str">
        <f aca="false">IF(B1557=B1558,"dup","")</f>
        <v/>
      </c>
    </row>
    <row r="1559" customFormat="false" ht="12.75" hidden="false" customHeight="false" outlineLevel="0" collapsed="false">
      <c r="A1559" s="0" t="n">
        <v>1986.1666666666</v>
      </c>
      <c r="B1559" s="0" t="s">
        <v>3052</v>
      </c>
      <c r="C1559" s="0" t="s">
        <v>3053</v>
      </c>
      <c r="D1559" s="0" t="n">
        <v>30114900</v>
      </c>
      <c r="E1559" s="0" t="n">
        <v>92373500</v>
      </c>
      <c r="F1559" s="4" t="n">
        <v>-14.7709931955035</v>
      </c>
      <c r="G1559" s="5" t="n">
        <v>-0.270801541918551</v>
      </c>
      <c r="I1559" s="0" t="str">
        <f aca="false">IF(B1558=B1559,"dup","")</f>
        <v/>
      </c>
    </row>
    <row r="1560" customFormat="false" ht="12.75" hidden="false" customHeight="false" outlineLevel="0" collapsed="false">
      <c r="A1560" s="0" t="n">
        <v>1986.1666666666</v>
      </c>
      <c r="B1560" s="0" t="s">
        <v>3054</v>
      </c>
      <c r="C1560" s="0" t="s">
        <v>3055</v>
      </c>
      <c r="D1560" s="0" t="n">
        <v>30113500</v>
      </c>
      <c r="E1560" s="0" t="n">
        <v>92371100</v>
      </c>
      <c r="F1560" s="4" t="n">
        <v>-17.4278681955135</v>
      </c>
      <c r="G1560" s="5" t="n">
        <v>-0.319510916918911</v>
      </c>
      <c r="I1560" s="0" t="str">
        <f aca="false">IF(B1559=B1560,"dup","")</f>
        <v/>
      </c>
    </row>
    <row r="1561" customFormat="false" ht="12.75" hidden="false" customHeight="false" outlineLevel="0" collapsed="false">
      <c r="A1561" s="0" t="n">
        <v>1986.1666666666</v>
      </c>
      <c r="B1561" s="0" t="s">
        <v>3056</v>
      </c>
      <c r="C1561" s="0" t="s">
        <v>3057</v>
      </c>
      <c r="D1561" s="0" t="n">
        <v>30113500</v>
      </c>
      <c r="E1561" s="0" t="n">
        <v>92363800</v>
      </c>
      <c r="F1561" s="4" t="n">
        <v>-14.9266181955041</v>
      </c>
      <c r="G1561" s="5" t="n">
        <v>-0.273654666918572</v>
      </c>
      <c r="I1561" s="0" t="str">
        <f aca="false">IF(B1560=B1561,"dup","")</f>
        <v/>
      </c>
    </row>
    <row r="1562" customFormat="false" ht="12.75" hidden="false" customHeight="false" outlineLevel="0" collapsed="false">
      <c r="A1562" s="0" t="n">
        <v>1986.1666666666</v>
      </c>
      <c r="B1562" s="0" t="s">
        <v>3058</v>
      </c>
      <c r="C1562" s="0" t="s">
        <v>3059</v>
      </c>
      <c r="D1562" s="0" t="n">
        <v>30113200</v>
      </c>
      <c r="E1562" s="0" t="n">
        <v>92360000</v>
      </c>
      <c r="F1562" s="4" t="n">
        <v>-15.4834931955062</v>
      </c>
      <c r="G1562" s="5" t="n">
        <v>-0.283864041918648</v>
      </c>
      <c r="I1562" s="0" t="str">
        <f aca="false">IF(B1561=B1562,"dup","")</f>
        <v/>
      </c>
    </row>
    <row r="1563" customFormat="false" ht="12.75" hidden="false" customHeight="false" outlineLevel="0" collapsed="false">
      <c r="A1563" s="0" t="n">
        <v>1986.1666666666</v>
      </c>
      <c r="B1563" s="0" t="s">
        <v>3060</v>
      </c>
      <c r="C1563" s="0" t="s">
        <v>3061</v>
      </c>
      <c r="D1563" s="0" t="n">
        <v>30112900</v>
      </c>
      <c r="E1563" s="0" t="n">
        <v>92355000</v>
      </c>
      <c r="F1563" s="4" t="n">
        <v>-14.9834931955043</v>
      </c>
      <c r="G1563" s="5" t="n">
        <v>-0.274697375251913</v>
      </c>
      <c r="I1563" s="0" t="str">
        <f aca="false">IF(B1562=B1563,"dup","")</f>
        <v/>
      </c>
    </row>
    <row r="1564" customFormat="false" ht="12.75" hidden="false" customHeight="false" outlineLevel="0" collapsed="false">
      <c r="A1564" s="0" t="n">
        <v>1986.1666666666</v>
      </c>
      <c r="B1564" s="0" t="s">
        <v>3062</v>
      </c>
      <c r="C1564" s="0" t="s">
        <v>3063</v>
      </c>
      <c r="D1564" s="0" t="n">
        <v>30112100</v>
      </c>
      <c r="E1564" s="0" t="n">
        <v>92352400</v>
      </c>
      <c r="F1564" s="4" t="n">
        <v>-15.8303681955075</v>
      </c>
      <c r="G1564" s="5" t="n">
        <v>-0.290223416918694</v>
      </c>
      <c r="I1564" s="0" t="str">
        <f aca="false">IF(B1563=B1564,"dup","")</f>
        <v/>
      </c>
    </row>
    <row r="1565" customFormat="false" ht="12.75" hidden="false" customHeight="false" outlineLevel="0" collapsed="false">
      <c r="A1565" s="0" t="n">
        <v>1986.1666666666</v>
      </c>
      <c r="B1565" s="0" t="s">
        <v>3064</v>
      </c>
      <c r="C1565" s="0" t="s">
        <v>3065</v>
      </c>
      <c r="D1565" s="0" t="n">
        <v>30111900</v>
      </c>
      <c r="E1565" s="0" t="n">
        <v>92351800</v>
      </c>
      <c r="F1565" s="4" t="n">
        <v>-16.2128681955089</v>
      </c>
      <c r="G1565" s="5" t="n">
        <v>-0.297235916918746</v>
      </c>
      <c r="I1565" s="0" t="str">
        <f aca="false">IF(B1564=B1565,"dup","")</f>
        <v/>
      </c>
    </row>
    <row r="1566" customFormat="false" ht="12.75" hidden="false" customHeight="false" outlineLevel="0" collapsed="false">
      <c r="A1566" s="0" t="n">
        <v>1986.1666666666</v>
      </c>
      <c r="B1566" s="0" t="s">
        <v>3066</v>
      </c>
      <c r="C1566" s="0" t="s">
        <v>3067</v>
      </c>
      <c r="D1566" s="0" t="n">
        <v>30110100</v>
      </c>
      <c r="E1566" s="0" t="n">
        <v>92342000</v>
      </c>
      <c r="F1566" s="4" t="n">
        <v>-18.4941181955175</v>
      </c>
      <c r="G1566" s="5" t="n">
        <v>-0.339058833585722</v>
      </c>
      <c r="I1566" s="0" t="str">
        <f aca="false">IF(B1565=B1566,"dup","")</f>
        <v/>
      </c>
    </row>
    <row r="1567" customFormat="false" ht="12.75" hidden="false" customHeight="false" outlineLevel="0" collapsed="false">
      <c r="A1567" s="0" t="n">
        <v>1986.1666666666</v>
      </c>
      <c r="B1567" s="0" t="s">
        <v>3068</v>
      </c>
      <c r="C1567" s="0" t="s">
        <v>3069</v>
      </c>
      <c r="D1567" s="0" t="n">
        <v>30104900</v>
      </c>
      <c r="E1567" s="0" t="n">
        <v>92333600</v>
      </c>
      <c r="F1567" s="4" t="n">
        <v>-18.9741181955193</v>
      </c>
      <c r="G1567" s="5" t="n">
        <v>-0.347858833585787</v>
      </c>
      <c r="I1567" s="0" t="str">
        <f aca="false">IF(B1566=B1567,"dup","")</f>
        <v/>
      </c>
    </row>
    <row r="1568" customFormat="false" ht="12.75" hidden="false" customHeight="false" outlineLevel="0" collapsed="false">
      <c r="A1568" s="0" t="n">
        <v>1986.1666666666</v>
      </c>
      <c r="B1568" s="0" t="s">
        <v>3070</v>
      </c>
      <c r="C1568" s="0" t="n">
        <v>462</v>
      </c>
      <c r="D1568" s="0" t="n">
        <v>30104700</v>
      </c>
      <c r="E1568" s="0" t="n">
        <v>92323000</v>
      </c>
      <c r="F1568" s="4" t="n">
        <v>-22.5372431955327</v>
      </c>
      <c r="G1568" s="5" t="n">
        <v>-0.413182791919604</v>
      </c>
      <c r="I1568" s="0" t="str">
        <f aca="false">IF(B1567=B1568,"dup","")</f>
        <v/>
      </c>
    </row>
    <row r="1569" customFormat="false" ht="12.75" hidden="false" customHeight="false" outlineLevel="0" collapsed="false">
      <c r="A1569" s="0" t="n">
        <v>1986.1666666666</v>
      </c>
      <c r="B1569" s="0" t="s">
        <v>3071</v>
      </c>
      <c r="C1569" s="0" t="s">
        <v>3072</v>
      </c>
      <c r="D1569" s="0" t="n">
        <v>30104700</v>
      </c>
      <c r="E1569" s="0" t="n">
        <v>92323400</v>
      </c>
      <c r="F1569" s="4" t="n">
        <v>-23.4834931955362</v>
      </c>
      <c r="G1569" s="5" t="n">
        <v>-0.430530708586399</v>
      </c>
      <c r="I1569" s="0" t="str">
        <f aca="false">IF(B1568=B1569,"dup","")</f>
        <v/>
      </c>
    </row>
    <row r="1570" customFormat="false" ht="12.75" hidden="false" customHeight="false" outlineLevel="0" collapsed="false">
      <c r="A1570" s="0" t="n">
        <v>1986.1666666666</v>
      </c>
      <c r="B1570" s="0" t="s">
        <v>3073</v>
      </c>
      <c r="C1570" s="0" t="s">
        <v>3074</v>
      </c>
      <c r="D1570" s="0" t="n">
        <v>30104500</v>
      </c>
      <c r="E1570" s="0" t="n">
        <v>92312000</v>
      </c>
      <c r="F1570" s="4" t="n">
        <v>-24.0622431955384</v>
      </c>
      <c r="G1570" s="5" t="n">
        <v>-0.441141125253144</v>
      </c>
      <c r="I1570" s="0" t="str">
        <f aca="false">IF(B1569=B1570,"dup","")</f>
        <v/>
      </c>
    </row>
    <row r="1571" customFormat="false" ht="12.75" hidden="false" customHeight="false" outlineLevel="0" collapsed="false">
      <c r="A1571" s="0" t="n">
        <v>1986.1666666666</v>
      </c>
      <c r="B1571" s="0" t="s">
        <v>3075</v>
      </c>
      <c r="C1571" s="0" t="s">
        <v>3076</v>
      </c>
      <c r="D1571" s="0" t="n">
        <v>30104700</v>
      </c>
      <c r="E1571" s="0" t="n">
        <v>92305400</v>
      </c>
      <c r="F1571" s="4" t="n">
        <v>-24.8709931955414</v>
      </c>
      <c r="G1571" s="5" t="n">
        <v>-0.455968208586587</v>
      </c>
      <c r="I1571" s="0" t="str">
        <f aca="false">IF(B1570=B1571,"dup","")</f>
        <v/>
      </c>
    </row>
    <row r="1572" customFormat="false" ht="12.75" hidden="false" customHeight="false" outlineLevel="0" collapsed="false">
      <c r="A1572" s="0" t="n">
        <v>1986.333</v>
      </c>
      <c r="B1572" s="0" t="s">
        <v>3077</v>
      </c>
      <c r="C1572" s="0" t="s">
        <v>3078</v>
      </c>
      <c r="D1572" s="0" t="n">
        <v>30292200</v>
      </c>
      <c r="E1572" s="0" t="n">
        <v>92504900</v>
      </c>
      <c r="F1572" s="4" t="n">
        <v>-1.64589085159535</v>
      </c>
      <c r="G1572" s="5" t="n">
        <v>-0.029900899100932</v>
      </c>
    </row>
    <row r="1573" customFormat="false" ht="12.75" hidden="false" customHeight="false" outlineLevel="0" collapsed="false">
      <c r="A1573" s="0" t="n">
        <v>1970</v>
      </c>
      <c r="B1573" s="0" t="s">
        <v>3079</v>
      </c>
      <c r="C1573" s="0" t="s">
        <v>3080</v>
      </c>
      <c r="D1573" s="0" t="n">
        <v>30291500</v>
      </c>
      <c r="E1573" s="0" t="n">
        <v>92505500</v>
      </c>
      <c r="F1573" s="4" t="n">
        <v>-1.58442623765155</v>
      </c>
      <c r="G1573" s="5" t="n">
        <v>-0.0546627051989788</v>
      </c>
      <c r="I1573" s="0" t="str">
        <f aca="false">IF(B1572=B1573,"dup","")</f>
        <v/>
      </c>
    </row>
    <row r="1574" customFormat="false" ht="12.75" hidden="false" customHeight="false" outlineLevel="0" collapsed="false">
      <c r="A1574" s="0" t="n">
        <v>1986.333</v>
      </c>
      <c r="B1574" s="0" t="s">
        <v>3081</v>
      </c>
      <c r="C1574" s="0" t="s">
        <v>3082</v>
      </c>
      <c r="D1574" s="0" t="n">
        <v>30293200</v>
      </c>
      <c r="E1574" s="0" t="n">
        <v>92515900</v>
      </c>
      <c r="F1574" s="4" t="n">
        <v>-3.18543308656573</v>
      </c>
      <c r="G1574" s="5" t="n">
        <v>-0.0578697628836391</v>
      </c>
      <c r="I1574" s="0" t="str">
        <f aca="false">IF(B1573=B1574,"dup","")</f>
        <v/>
      </c>
    </row>
    <row r="1575" customFormat="false" ht="12.75" hidden="false" customHeight="false" outlineLevel="0" collapsed="false">
      <c r="A1575" s="0" t="n">
        <v>1986.333</v>
      </c>
      <c r="B1575" s="0" t="s">
        <v>3083</v>
      </c>
      <c r="C1575" s="0" t="s">
        <v>3084</v>
      </c>
      <c r="D1575" s="0" t="n">
        <v>30293000</v>
      </c>
      <c r="E1575" s="0" t="n">
        <v>92515000</v>
      </c>
      <c r="F1575" s="4" t="n">
        <v>-3.03557650399832</v>
      </c>
      <c r="G1575" s="5" t="n">
        <v>-0.055147318348137</v>
      </c>
      <c r="I1575" s="0" t="str">
        <f aca="false">IF(B1574=B1575,"dup","")</f>
        <v/>
      </c>
    </row>
    <row r="1576" customFormat="false" ht="12.75" hidden="false" customHeight="false" outlineLevel="0" collapsed="false">
      <c r="A1576" s="0" t="n">
        <v>1986.333</v>
      </c>
      <c r="B1576" s="0" t="s">
        <v>3085</v>
      </c>
      <c r="C1576" s="0" t="s">
        <v>3086</v>
      </c>
      <c r="D1576" s="0" t="n">
        <v>30292800</v>
      </c>
      <c r="E1576" s="0" t="n">
        <v>92513200</v>
      </c>
      <c r="F1576" s="4" t="n">
        <v>-4.05881598184173</v>
      </c>
      <c r="G1576" s="5" t="n">
        <v>-0.073736509942119</v>
      </c>
      <c r="I1576" s="0" t="str">
        <f aca="false">IF(B1575=B1576,"dup","")</f>
        <v/>
      </c>
    </row>
    <row r="1577" customFormat="false" ht="12.75" hidden="false" customHeight="false" outlineLevel="0" collapsed="false">
      <c r="A1577" s="0" t="n">
        <v>1986.1666666666</v>
      </c>
      <c r="B1577" s="0" t="s">
        <v>3087</v>
      </c>
      <c r="C1577" s="0" t="s">
        <v>3088</v>
      </c>
      <c r="D1577" s="0" t="n">
        <v>30141700</v>
      </c>
      <c r="E1577" s="0" t="n">
        <v>92491700</v>
      </c>
      <c r="F1577" s="4" t="n">
        <v>-9.68161819548443</v>
      </c>
      <c r="G1577" s="5" t="n">
        <v>-0.177496333584528</v>
      </c>
      <c r="I1577" s="0" t="str">
        <f aca="false">IF(B1576=B1577,"dup","")</f>
        <v/>
      </c>
    </row>
    <row r="1578" customFormat="false" ht="12.75" hidden="false" customHeight="false" outlineLevel="0" collapsed="false">
      <c r="A1578" s="0" t="n">
        <v>1986.1666666666</v>
      </c>
      <c r="B1578" s="0" t="s">
        <v>3089</v>
      </c>
      <c r="C1578" s="0" t="s">
        <v>3090</v>
      </c>
      <c r="D1578" s="0" t="n">
        <v>30135100</v>
      </c>
      <c r="E1578" s="0" t="n">
        <v>92490200</v>
      </c>
      <c r="F1578" s="4" t="n">
        <v>-8.84661819548132</v>
      </c>
      <c r="G1578" s="5" t="n">
        <v>-0.162188000251081</v>
      </c>
      <c r="I1578" s="0" t="str">
        <f aca="false">IF(B1577=B1578,"dup","")</f>
        <v/>
      </c>
    </row>
    <row r="1579" customFormat="false" ht="12.75" hidden="false" customHeight="false" outlineLevel="0" collapsed="false">
      <c r="A1579" s="0" t="n">
        <v>1986.333</v>
      </c>
      <c r="B1579" s="0" t="s">
        <v>3091</v>
      </c>
      <c r="C1579" s="0" t="s">
        <v>3092</v>
      </c>
      <c r="D1579" s="0" t="n">
        <v>30261000</v>
      </c>
      <c r="E1579" s="0" t="n">
        <v>92595800</v>
      </c>
      <c r="F1579" s="4" t="n">
        <v>-0.181276907908571</v>
      </c>
      <c r="G1579" s="5" t="n">
        <v>-0.00329325758597498</v>
      </c>
      <c r="I1579" s="0" t="str">
        <f aca="false">IF(B1578=B1579,"dup","")</f>
        <v/>
      </c>
    </row>
    <row r="1580" customFormat="false" ht="12.75" hidden="false" customHeight="false" outlineLevel="0" collapsed="false">
      <c r="A1580" s="0" t="n">
        <v>1986.333</v>
      </c>
      <c r="B1580" s="0" t="s">
        <v>3093</v>
      </c>
      <c r="C1580" s="0" t="s">
        <v>3094</v>
      </c>
      <c r="D1580" s="0" t="n">
        <v>30264100</v>
      </c>
      <c r="E1580" s="0" t="n">
        <v>92591000</v>
      </c>
      <c r="F1580" s="4" t="n">
        <v>0.603128641468042</v>
      </c>
      <c r="G1580" s="5" t="n">
        <v>0.0109570380295505</v>
      </c>
      <c r="I1580" s="0" t="str">
        <f aca="false">IF(B1579=B1580,"dup","")</f>
        <v/>
      </c>
    </row>
    <row r="1581" customFormat="false" ht="12.75" hidden="false" customHeight="false" outlineLevel="0" collapsed="false">
      <c r="A1581" s="0" t="n">
        <v>1986.333</v>
      </c>
      <c r="B1581" s="0" t="s">
        <v>3095</v>
      </c>
      <c r="C1581" s="0" t="s">
        <v>3096</v>
      </c>
      <c r="D1581" s="0" t="n">
        <v>30264900</v>
      </c>
      <c r="E1581" s="0" t="n">
        <v>92581400</v>
      </c>
      <c r="F1581" s="4" t="n">
        <v>-0.355133958777929</v>
      </c>
      <c r="G1581" s="5" t="n">
        <v>-0.00645171862911909</v>
      </c>
      <c r="I1581" s="0" t="str">
        <f aca="false">IF(B1580=B1581,"dup","")</f>
        <v/>
      </c>
    </row>
    <row r="1582" customFormat="false" ht="12.75" hidden="false" customHeight="false" outlineLevel="0" collapsed="false">
      <c r="A1582" s="0" t="n">
        <v>1986.333</v>
      </c>
      <c r="B1582" s="0" t="s">
        <v>3097</v>
      </c>
      <c r="C1582" s="0" t="s">
        <v>3098</v>
      </c>
      <c r="D1582" s="0" t="n">
        <v>30273200</v>
      </c>
      <c r="E1582" s="0" t="n">
        <v>92574200</v>
      </c>
      <c r="F1582" s="4" t="n">
        <v>-1.19339421751466</v>
      </c>
      <c r="G1582" s="5" t="n">
        <v>-0.0216803927495892</v>
      </c>
      <c r="I1582" s="0" t="str">
        <f aca="false">IF(B1581=B1582,"dup","")</f>
        <v/>
      </c>
    </row>
    <row r="1583" customFormat="false" ht="12.75" hidden="false" customHeight="false" outlineLevel="0" collapsed="false">
      <c r="A1583" s="0" t="n">
        <v>1986.333</v>
      </c>
      <c r="B1583" s="0" t="s">
        <v>3099</v>
      </c>
      <c r="C1583" s="0" t="s">
        <v>3100</v>
      </c>
      <c r="D1583" s="0" t="n">
        <v>30280500</v>
      </c>
      <c r="E1583" s="0" t="n">
        <v>92564700</v>
      </c>
      <c r="F1583" s="4" t="n">
        <v>-1.17993054017461</v>
      </c>
      <c r="G1583" s="5" t="n">
        <v>-0.0214357981233526</v>
      </c>
      <c r="I1583" s="0" t="str">
        <f aca="false">IF(B1582=B1583,"dup","")</f>
        <v/>
      </c>
    </row>
    <row r="1584" customFormat="false" ht="12.75" hidden="false" customHeight="false" outlineLevel="0" collapsed="false">
      <c r="A1584" s="0" t="n">
        <v>1986.333</v>
      </c>
      <c r="B1584" s="0" t="s">
        <v>3101</v>
      </c>
      <c r="C1584" s="0" t="s">
        <v>3102</v>
      </c>
      <c r="D1584" s="0" t="n">
        <v>30284000</v>
      </c>
      <c r="E1584" s="0" t="n">
        <v>92554500</v>
      </c>
      <c r="F1584" s="4" t="n">
        <v>-0.973877739144344</v>
      </c>
      <c r="G1584" s="5" t="n">
        <v>-0.0176924368870353</v>
      </c>
      <c r="I1584" s="0" t="str">
        <f aca="false">IF(B1583=B1584,"dup","")</f>
        <v/>
      </c>
    </row>
    <row r="1585" customFormat="false" ht="12.75" hidden="false" customHeight="false" outlineLevel="0" collapsed="false">
      <c r="A1585" s="0" t="n">
        <v>1986.333</v>
      </c>
      <c r="B1585" s="0" t="s">
        <v>3103</v>
      </c>
      <c r="C1585" s="0" t="s">
        <v>3104</v>
      </c>
      <c r="D1585" s="0" t="n">
        <v>30285800</v>
      </c>
      <c r="E1585" s="0" t="n">
        <v>92544500</v>
      </c>
      <c r="F1585" s="4" t="n">
        <v>-1.15827158097539</v>
      </c>
      <c r="G1585" s="5" t="n">
        <v>-0.0210423198115794</v>
      </c>
      <c r="I1585" s="0" t="str">
        <f aca="false">IF(B1584=B1585,"dup","")</f>
        <v/>
      </c>
    </row>
    <row r="1586" customFormat="false" ht="12.75" hidden="false" customHeight="false" outlineLevel="0" collapsed="false">
      <c r="A1586" s="0" t="n">
        <v>1986.333</v>
      </c>
      <c r="B1586" s="0" t="s">
        <v>3105</v>
      </c>
      <c r="C1586" s="0" t="s">
        <v>3106</v>
      </c>
      <c r="D1586" s="0" t="n">
        <v>30294300</v>
      </c>
      <c r="E1586" s="0" t="n">
        <v>92541900</v>
      </c>
      <c r="F1586" s="4" t="n">
        <v>-1.67808660175625</v>
      </c>
      <c r="G1586" s="5" t="n">
        <v>-0.0304857992941052</v>
      </c>
      <c r="I1586" s="0" t="str">
        <f aca="false">IF(B1585=B1586,"dup","")</f>
        <v/>
      </c>
    </row>
    <row r="1587" customFormat="false" ht="12.75" hidden="false" customHeight="false" outlineLevel="0" collapsed="false">
      <c r="A1587" s="0" t="n">
        <v>1986.333</v>
      </c>
      <c r="B1587" s="0" t="s">
        <v>3107</v>
      </c>
      <c r="C1587" s="0" t="s">
        <v>3108</v>
      </c>
      <c r="D1587" s="0" t="n">
        <v>30295400</v>
      </c>
      <c r="E1587" s="0" t="n">
        <v>92535900</v>
      </c>
      <c r="F1587" s="4" t="n">
        <v>-1.66930594262146</v>
      </c>
      <c r="G1587" s="5" t="n">
        <v>-0.0303262810596046</v>
      </c>
      <c r="I1587" s="0" t="str">
        <f aca="false">IF(B1586=B1587,"dup","")</f>
        <v/>
      </c>
    </row>
    <row r="1588" customFormat="false" ht="12.75" hidden="false" customHeight="false" outlineLevel="0" collapsed="false">
      <c r="A1588" s="0" t="n">
        <v>1986.1666666666</v>
      </c>
      <c r="B1588" s="0" t="s">
        <v>3109</v>
      </c>
      <c r="C1588" s="0" t="s">
        <v>3110</v>
      </c>
      <c r="D1588" s="0" t="n">
        <v>30135700</v>
      </c>
      <c r="E1588" s="0" t="n">
        <v>92393500</v>
      </c>
      <c r="F1588" s="4" t="n">
        <v>-10.4778681954874</v>
      </c>
      <c r="G1588" s="5" t="n">
        <v>-0.192094250251301</v>
      </c>
      <c r="I1588" s="0" t="str">
        <f aca="false">IF(B1587=B1588,"dup","")</f>
        <v/>
      </c>
    </row>
    <row r="1589" customFormat="false" ht="12.75" hidden="false" customHeight="false" outlineLevel="0" collapsed="false">
      <c r="A1589" s="0" t="n">
        <v>1970</v>
      </c>
      <c r="B1589" s="0" t="s">
        <v>3111</v>
      </c>
      <c r="C1589" s="0" t="s">
        <v>3112</v>
      </c>
      <c r="D1589" s="0" t="n">
        <v>30590600</v>
      </c>
      <c r="E1589" s="0" t="n">
        <v>92344000</v>
      </c>
      <c r="F1589" s="4" t="n">
        <v>0.26622944071805</v>
      </c>
      <c r="G1589" s="5" t="n">
        <v>0.00918491570477187</v>
      </c>
      <c r="I1589" s="0" t="str">
        <f aca="false">IF(B1588=B1589,"dup","")</f>
        <v/>
      </c>
    </row>
    <row r="1590" customFormat="false" ht="12.75" hidden="false" customHeight="false" outlineLevel="0" collapsed="false">
      <c r="A1590" s="0" t="n">
        <v>1970</v>
      </c>
      <c r="B1590" s="0" t="s">
        <v>3113</v>
      </c>
      <c r="C1590" s="0" t="s">
        <v>3114</v>
      </c>
      <c r="D1590" s="0" t="n">
        <v>30583300</v>
      </c>
      <c r="E1590" s="0" t="n">
        <v>92350400</v>
      </c>
      <c r="F1590" s="4" t="n">
        <v>0.19272664260018</v>
      </c>
      <c r="G1590" s="5" t="n">
        <v>0.00664906916970409</v>
      </c>
      <c r="I1590" s="0" t="str">
        <f aca="false">IF(B1589=B1590,"dup","")</f>
        <v/>
      </c>
    </row>
    <row r="1591" customFormat="false" ht="12.75" hidden="false" customHeight="false" outlineLevel="0" collapsed="false">
      <c r="A1591" s="0" t="n">
        <v>1970</v>
      </c>
      <c r="B1591" s="0" t="s">
        <v>3115</v>
      </c>
      <c r="C1591" s="0" t="s">
        <v>3116</v>
      </c>
      <c r="D1591" s="0" t="n">
        <v>30573700</v>
      </c>
      <c r="E1591" s="0" t="n">
        <v>92353300</v>
      </c>
      <c r="F1591" s="4" t="n">
        <v>-0.51362411052495</v>
      </c>
      <c r="G1591" s="5" t="n">
        <v>-0.0177200318131128</v>
      </c>
      <c r="I1591" s="0" t="str">
        <f aca="false">IF(B1590=B1591,"dup","")</f>
        <v/>
      </c>
    </row>
    <row r="1592" customFormat="false" ht="12.75" hidden="false" customHeight="false" outlineLevel="0" collapsed="false">
      <c r="A1592" s="0" t="n">
        <v>1970</v>
      </c>
      <c r="B1592" s="0" t="s">
        <v>3117</v>
      </c>
      <c r="C1592" s="0" t="s">
        <v>3118</v>
      </c>
      <c r="D1592" s="0" t="n">
        <v>30564200</v>
      </c>
      <c r="E1592" s="0" t="n">
        <v>92360100</v>
      </c>
      <c r="F1592" s="4" t="n">
        <v>-0.0277817517534301</v>
      </c>
      <c r="G1592" s="5" t="n">
        <v>-0.000958470435492131</v>
      </c>
      <c r="I1592" s="0" t="str">
        <f aca="false">IF(B1591=B1592,"dup","")</f>
        <v/>
      </c>
    </row>
    <row r="1593" customFormat="false" ht="12.75" hidden="false" customHeight="false" outlineLevel="0" collapsed="false">
      <c r="A1593" s="0" t="n">
        <v>1970</v>
      </c>
      <c r="B1593" s="0" t="s">
        <v>3119</v>
      </c>
      <c r="C1593" s="0" t="s">
        <v>3120</v>
      </c>
      <c r="D1593" s="0" t="n">
        <v>30551200</v>
      </c>
      <c r="E1593" s="0" t="n">
        <v>92364500</v>
      </c>
      <c r="F1593" s="4" t="n">
        <v>0.108087056888717</v>
      </c>
      <c r="G1593" s="5" t="n">
        <v>0.00372900346265936</v>
      </c>
      <c r="I1593" s="0" t="str">
        <f aca="false">IF(B1592=B1593,"dup","")</f>
        <v/>
      </c>
    </row>
    <row r="1594" customFormat="false" ht="12.75" hidden="false" customHeight="false" outlineLevel="0" collapsed="false">
      <c r="A1594" s="0" t="n">
        <v>1970</v>
      </c>
      <c r="B1594" s="0" t="s">
        <v>3121</v>
      </c>
      <c r="C1594" s="0" t="s">
        <v>3122</v>
      </c>
      <c r="D1594" s="0" t="n">
        <v>30540800</v>
      </c>
      <c r="E1594" s="0" t="n">
        <v>92371700</v>
      </c>
      <c r="F1594" s="4" t="n">
        <v>-0.310656156631317</v>
      </c>
      <c r="G1594" s="5" t="n">
        <v>-0.0107176374037792</v>
      </c>
      <c r="I1594" s="0" t="str">
        <f aca="false">IF(B1593=B1594,"dup","")</f>
        <v/>
      </c>
    </row>
    <row r="1595" customFormat="false" ht="12.75" hidden="false" customHeight="false" outlineLevel="0" collapsed="false">
      <c r="A1595" s="0" t="n">
        <v>1970</v>
      </c>
      <c r="B1595" s="0" t="s">
        <v>3123</v>
      </c>
      <c r="C1595" s="0" t="s">
        <v>3124</v>
      </c>
      <c r="D1595" s="0" t="n">
        <v>30533700</v>
      </c>
      <c r="E1595" s="0" t="n">
        <v>92373100</v>
      </c>
      <c r="F1595" s="4" t="n">
        <v>-0.293672555551</v>
      </c>
      <c r="G1595" s="5" t="n">
        <v>-0.0101317031665076</v>
      </c>
      <c r="I1595" s="0" t="str">
        <f aca="false">IF(B1594=B1595,"dup","")</f>
        <v/>
      </c>
    </row>
    <row r="1596" customFormat="false" ht="12.75" hidden="false" customHeight="false" outlineLevel="0" collapsed="false">
      <c r="A1596" s="0" t="n">
        <v>1970</v>
      </c>
      <c r="B1596" s="0" t="s">
        <v>3125</v>
      </c>
      <c r="C1596" s="0" t="s">
        <v>3126</v>
      </c>
      <c r="D1596" s="0" t="n">
        <v>30485800</v>
      </c>
      <c r="E1596" s="0" t="n">
        <v>92394600</v>
      </c>
      <c r="F1596" s="4" t="n">
        <v>-0.644481364750159</v>
      </c>
      <c r="G1596" s="5" t="n">
        <v>-0.022234607083881</v>
      </c>
      <c r="I1596" s="0" t="str">
        <f aca="false">IF(B1595=B1596,"dup","")</f>
        <v/>
      </c>
    </row>
    <row r="1597" customFormat="false" ht="12.75" hidden="false" customHeight="false" outlineLevel="0" collapsed="false">
      <c r="A1597" s="0" t="n">
        <v>1970</v>
      </c>
      <c r="B1597" s="0" t="s">
        <v>3127</v>
      </c>
      <c r="C1597" s="0" t="s">
        <v>3128</v>
      </c>
      <c r="D1597" s="0" t="n">
        <v>30485700</v>
      </c>
      <c r="E1597" s="0" t="n">
        <v>92392600</v>
      </c>
      <c r="F1597" s="4" t="n">
        <v>-0.396409421102298</v>
      </c>
      <c r="G1597" s="5" t="n">
        <v>-0.0136761250280273</v>
      </c>
      <c r="I1597" s="0" t="str">
        <f aca="false">IF(B1596=B1597,"dup","")</f>
        <v/>
      </c>
    </row>
    <row r="1598" customFormat="false" ht="12.75" hidden="false" customHeight="false" outlineLevel="0" collapsed="false">
      <c r="A1598" s="0" t="n">
        <v>1970</v>
      </c>
      <c r="B1598" s="0" t="s">
        <v>3129</v>
      </c>
      <c r="C1598" s="0" t="s">
        <v>3130</v>
      </c>
      <c r="D1598" s="0" t="n">
        <v>30475100</v>
      </c>
      <c r="E1598" s="0" t="n">
        <v>92402100</v>
      </c>
      <c r="F1598" s="4" t="n">
        <v>-1.18071768738297</v>
      </c>
      <c r="G1598" s="5" t="n">
        <v>-0.0407347602147112</v>
      </c>
      <c r="I1598" s="0" t="str">
        <f aca="false">IF(B1597=B1598,"dup","")</f>
        <v/>
      </c>
    </row>
    <row r="1599" customFormat="false" ht="12.75" hidden="false" customHeight="false" outlineLevel="0" collapsed="false">
      <c r="A1599" s="0" t="n">
        <v>1970</v>
      </c>
      <c r="B1599" s="0" t="s">
        <v>3131</v>
      </c>
      <c r="C1599" s="0" t="s">
        <v>3132</v>
      </c>
      <c r="D1599" s="0" t="n">
        <v>30440600</v>
      </c>
      <c r="E1599" s="0" t="n">
        <v>92421700</v>
      </c>
      <c r="F1599" s="4" t="n">
        <v>-0.281700508887917</v>
      </c>
      <c r="G1599" s="5" t="n">
        <v>-0.00971866755663342</v>
      </c>
      <c r="I1599" s="0" t="str">
        <f aca="false">IF(B1598=B1599,"dup","")</f>
        <v/>
      </c>
    </row>
    <row r="1600" customFormat="false" ht="12.75" hidden="false" customHeight="false" outlineLevel="0" collapsed="false">
      <c r="A1600" s="0" t="n">
        <v>1970</v>
      </c>
      <c r="B1600" s="0" t="s">
        <v>3133</v>
      </c>
      <c r="C1600" s="0" t="s">
        <v>3134</v>
      </c>
      <c r="D1600" s="0" t="n">
        <v>30430700</v>
      </c>
      <c r="E1600" s="0" t="n">
        <v>92424800</v>
      </c>
      <c r="F1600" s="4" t="n">
        <v>-0.15947426504803</v>
      </c>
      <c r="G1600" s="5" t="n">
        <v>-0.0055018621441576</v>
      </c>
      <c r="I1600" s="0" t="str">
        <f aca="false">IF(B1599=B1600,"dup","")</f>
        <v/>
      </c>
    </row>
    <row r="1601" customFormat="false" ht="12.75" hidden="false" customHeight="false" outlineLevel="0" collapsed="false">
      <c r="A1601" s="0" t="n">
        <v>1970</v>
      </c>
      <c r="B1601" s="0" t="s">
        <v>3135</v>
      </c>
      <c r="C1601" s="0" t="s">
        <v>3136</v>
      </c>
      <c r="D1601" s="0" t="n">
        <v>30420000</v>
      </c>
      <c r="E1601" s="0" t="n">
        <v>92432300</v>
      </c>
      <c r="F1601" s="4" t="n">
        <v>-0.0236054564058823</v>
      </c>
      <c r="G1601" s="5" t="n">
        <v>-0.000814388246002551</v>
      </c>
      <c r="I1601" s="0" t="str">
        <f aca="false">IF(B1600=B1601,"dup","")</f>
        <v/>
      </c>
    </row>
    <row r="1602" customFormat="false" ht="12.75" hidden="false" customHeight="false" outlineLevel="0" collapsed="false">
      <c r="A1602" s="0" t="n">
        <v>1970</v>
      </c>
      <c r="B1602" s="0" t="s">
        <v>3137</v>
      </c>
      <c r="C1602" s="0" t="s">
        <v>3138</v>
      </c>
      <c r="D1602" s="0" t="n">
        <v>30394800</v>
      </c>
      <c r="E1602" s="0" t="n">
        <v>92442700</v>
      </c>
      <c r="F1602" s="4" t="n">
        <v>-0.0233270367159534</v>
      </c>
      <c r="G1602" s="5" t="n">
        <v>-0.00080478276669993</v>
      </c>
      <c r="I1602" s="0" t="str">
        <f aca="false">IF(B1601=B1602,"dup","")</f>
        <v/>
      </c>
    </row>
    <row r="1603" customFormat="false" ht="12.75" hidden="false" customHeight="false" outlineLevel="0" collapsed="false">
      <c r="A1603" s="0" t="n">
        <v>1970</v>
      </c>
      <c r="B1603" s="0" t="s">
        <v>3139</v>
      </c>
      <c r="C1603" s="0" t="s">
        <v>3140</v>
      </c>
      <c r="D1603" s="0" t="n">
        <v>30371300</v>
      </c>
      <c r="E1603" s="0" t="n">
        <v>92454600</v>
      </c>
      <c r="F1603" s="4" t="n">
        <v>-5.14430039195165</v>
      </c>
      <c r="G1603" s="5" t="n">
        <v>-0.177478363522333</v>
      </c>
      <c r="I1603" s="0" t="str">
        <f aca="false">IF(B1602=B1603,"dup","")</f>
        <v/>
      </c>
    </row>
    <row r="1604" customFormat="false" ht="12.75" hidden="false" customHeight="false" outlineLevel="0" collapsed="false">
      <c r="A1604" s="0" t="n">
        <v>1970</v>
      </c>
      <c r="B1604" s="0" t="s">
        <v>3141</v>
      </c>
      <c r="C1604" s="0" t="s">
        <v>3142</v>
      </c>
      <c r="D1604" s="0" t="n">
        <v>30371400</v>
      </c>
      <c r="E1604" s="0" t="n">
        <v>92460700</v>
      </c>
      <c r="F1604" s="4" t="n">
        <v>-1.44521639273119</v>
      </c>
      <c r="G1604" s="5" t="n">
        <v>-0.0498599655492278</v>
      </c>
      <c r="I1604" s="0" t="str">
        <f aca="false">IF(B1603=B1604,"dup","")</f>
        <v/>
      </c>
    </row>
    <row r="1605" customFormat="false" ht="12.75" hidden="false" customHeight="false" outlineLevel="0" collapsed="false">
      <c r="A1605" s="0" t="n">
        <v>1986.25</v>
      </c>
      <c r="B1605" s="0" t="s">
        <v>3143</v>
      </c>
      <c r="C1605" s="0" t="s">
        <v>3144</v>
      </c>
      <c r="D1605" s="0" t="n">
        <v>30134000</v>
      </c>
      <c r="E1605" s="0" t="n">
        <v>93294900</v>
      </c>
      <c r="F1605" s="4" t="n">
        <v>-9.98454020404045</v>
      </c>
      <c r="G1605" s="5" t="n">
        <v>-0.182217858723738</v>
      </c>
      <c r="I1605" s="0" t="str">
        <f aca="false">IF(B1604=B1605,"dup","")</f>
        <v/>
      </c>
    </row>
    <row r="1606" customFormat="false" ht="12.75" hidden="false" customHeight="false" outlineLevel="0" collapsed="false">
      <c r="A1606" s="0" t="n">
        <v>1986.25</v>
      </c>
      <c r="B1606" s="0" t="s">
        <v>3145</v>
      </c>
      <c r="C1606" s="0" t="s">
        <v>3146</v>
      </c>
      <c r="D1606" s="0" t="n">
        <v>30133900</v>
      </c>
      <c r="E1606" s="0" t="n">
        <v>93285100</v>
      </c>
      <c r="F1606" s="4" t="n">
        <v>-9.62223251173351</v>
      </c>
      <c r="G1606" s="5" t="n">
        <v>-0.175605743339137</v>
      </c>
    </row>
    <row r="1607" customFormat="false" ht="12.75" hidden="false" customHeight="false" outlineLevel="0" collapsed="false">
      <c r="A1607" s="0" t="n">
        <v>1986.25</v>
      </c>
      <c r="B1607" s="0" t="s">
        <v>3147</v>
      </c>
      <c r="C1607" s="0" t="s">
        <v>3148</v>
      </c>
      <c r="D1607" s="0" t="n">
        <v>30133900</v>
      </c>
      <c r="E1607" s="0" t="n">
        <v>93275200</v>
      </c>
      <c r="F1607" s="4" t="n">
        <v>-4.56607866558731</v>
      </c>
      <c r="G1607" s="5" t="n">
        <v>-0.083330935646968</v>
      </c>
    </row>
    <row r="1608" customFormat="false" ht="12.75" hidden="false" customHeight="false" outlineLevel="0" collapsed="false">
      <c r="A1608" s="0" t="n">
        <v>1986.25</v>
      </c>
      <c r="B1608" s="0" t="s">
        <v>3149</v>
      </c>
      <c r="C1608" s="0" t="s">
        <v>3150</v>
      </c>
      <c r="D1608" s="0" t="n">
        <v>30133800</v>
      </c>
      <c r="E1608" s="0" t="n">
        <v>93270900</v>
      </c>
      <c r="F1608" s="4" t="n">
        <v>-5.51684789635514</v>
      </c>
      <c r="G1608" s="5" t="n">
        <v>-0.100682474108481</v>
      </c>
    </row>
    <row r="1609" customFormat="false" ht="12.75" hidden="false" customHeight="false" outlineLevel="0" collapsed="false">
      <c r="A1609" s="0" t="n">
        <v>1986.25</v>
      </c>
      <c r="B1609" s="0" t="s">
        <v>3151</v>
      </c>
      <c r="C1609" s="0" t="s">
        <v>1582</v>
      </c>
      <c r="D1609" s="0" t="n">
        <v>30133800</v>
      </c>
      <c r="E1609" s="0" t="n">
        <v>93262200</v>
      </c>
      <c r="F1609" s="4" t="n">
        <v>-11.9853094348067</v>
      </c>
      <c r="G1609" s="5" t="n">
        <v>-0.218731897185221</v>
      </c>
    </row>
    <row r="1610" customFormat="false" ht="12.75" hidden="false" customHeight="false" outlineLevel="0" collapsed="false">
      <c r="A1610" s="0" t="n">
        <v>1986.25</v>
      </c>
      <c r="B1610" s="0" t="s">
        <v>3152</v>
      </c>
      <c r="C1610" s="0" t="s">
        <v>3153</v>
      </c>
      <c r="D1610" s="0" t="n">
        <v>30133800</v>
      </c>
      <c r="E1610" s="0" t="n">
        <v>93253800</v>
      </c>
      <c r="F1610" s="4" t="n">
        <v>-12.1191555886527</v>
      </c>
      <c r="G1610" s="5" t="n">
        <v>-0.221174589492911</v>
      </c>
    </row>
    <row r="1611" customFormat="false" ht="12.75" hidden="false" customHeight="false" outlineLevel="0" collapsed="false">
      <c r="A1611" s="0" t="n">
        <v>1986.25</v>
      </c>
      <c r="B1611" s="0" t="s">
        <v>3154</v>
      </c>
      <c r="C1611" s="0" t="s">
        <v>3155</v>
      </c>
      <c r="D1611" s="0" t="n">
        <v>30134800</v>
      </c>
      <c r="E1611" s="0" t="n">
        <v>93245400</v>
      </c>
      <c r="F1611" s="4" t="n">
        <v>-11.6206940501919</v>
      </c>
      <c r="G1611" s="5" t="n">
        <v>-0.212077666416002</v>
      </c>
    </row>
    <row r="1612" customFormat="false" ht="12.75" hidden="false" customHeight="false" outlineLevel="0" collapsed="false">
      <c r="A1612" s="0" t="n">
        <v>1986.25</v>
      </c>
      <c r="B1612" s="0" t="s">
        <v>3156</v>
      </c>
      <c r="C1612" s="0" t="s">
        <v>3157</v>
      </c>
      <c r="D1612" s="0" t="n">
        <v>30140700</v>
      </c>
      <c r="E1612" s="0" t="n">
        <v>93233700</v>
      </c>
      <c r="F1612" s="4" t="n">
        <v>-11.3714632809614</v>
      </c>
      <c r="G1612" s="5" t="n">
        <v>-0.207529204877546</v>
      </c>
    </row>
    <row r="1613" customFormat="false" ht="12.75" hidden="false" customHeight="false" outlineLevel="0" collapsed="false">
      <c r="A1613" s="0" t="n">
        <v>1981.917</v>
      </c>
      <c r="B1613" s="0" t="s">
        <v>3158</v>
      </c>
      <c r="C1613" s="0" t="s">
        <v>3159</v>
      </c>
      <c r="D1613" s="0" t="n">
        <v>30141600</v>
      </c>
      <c r="E1613" s="0" t="n">
        <v>93223900</v>
      </c>
      <c r="F1613" s="4" t="n">
        <v>-11.3723380762155</v>
      </c>
      <c r="G1613" s="5" t="n">
        <v>-0.256821510775176</v>
      </c>
    </row>
    <row r="1614" customFormat="false" ht="12.75" hidden="false" customHeight="false" outlineLevel="0" collapsed="false">
      <c r="A1614" s="0" t="n">
        <v>1986.25</v>
      </c>
      <c r="B1614" s="0" t="s">
        <v>3160</v>
      </c>
      <c r="C1614" s="0" t="s">
        <v>3161</v>
      </c>
      <c r="D1614" s="0" t="n">
        <v>30141500</v>
      </c>
      <c r="E1614" s="0" t="n">
        <v>93215100</v>
      </c>
      <c r="F1614" s="4" t="n">
        <v>-10.6837709732703</v>
      </c>
      <c r="G1614" s="5" t="n">
        <v>-0.194978820262183</v>
      </c>
      <c r="I1614" s="0" t="str">
        <f aca="false">IF(B1613=B1614,"dup","")</f>
        <v/>
      </c>
    </row>
    <row r="1615" customFormat="false" ht="12.75" hidden="false" customHeight="false" outlineLevel="0" collapsed="false">
      <c r="A1615" s="0" t="n">
        <v>1986.25</v>
      </c>
      <c r="B1615" s="0" t="s">
        <v>3162</v>
      </c>
      <c r="C1615" s="0" t="s">
        <v>3163</v>
      </c>
      <c r="D1615" s="0" t="n">
        <v>30141600</v>
      </c>
      <c r="E1615" s="0" t="n">
        <v>93210000</v>
      </c>
      <c r="F1615" s="4" t="n">
        <v>-11.2883863578847</v>
      </c>
      <c r="G1615" s="5" t="n">
        <v>-0.206013051031396</v>
      </c>
      <c r="I1615" s="0" t="str">
        <f aca="false">IF(B1614=B1615,"dup","")</f>
        <v/>
      </c>
    </row>
    <row r="1616" customFormat="false" ht="12.75" hidden="false" customHeight="false" outlineLevel="0" collapsed="false">
      <c r="A1616" s="0" t="n">
        <v>1986.25</v>
      </c>
      <c r="B1616" s="0" t="s">
        <v>3164</v>
      </c>
      <c r="C1616" s="0" t="s">
        <v>3165</v>
      </c>
      <c r="D1616" s="0" t="n">
        <v>30141500</v>
      </c>
      <c r="E1616" s="0" t="n">
        <v>93200300</v>
      </c>
      <c r="F1616" s="4" t="n">
        <v>-9.25300174250315</v>
      </c>
      <c r="G1616" s="5" t="n">
        <v>-0.168867281800683</v>
      </c>
      <c r="I1616" s="0" t="str">
        <f aca="false">IF(B1615=B1616,"dup","")</f>
        <v/>
      </c>
    </row>
    <row r="1617" customFormat="false" ht="12.75" hidden="false" customHeight="false" outlineLevel="0" collapsed="false">
      <c r="A1617" s="0" t="n">
        <v>1986.25</v>
      </c>
      <c r="B1617" s="0" t="s">
        <v>3166</v>
      </c>
      <c r="C1617" s="0" t="s">
        <v>1544</v>
      </c>
      <c r="D1617" s="0" t="n">
        <v>30141500</v>
      </c>
      <c r="E1617" s="0" t="n">
        <v>93190400</v>
      </c>
      <c r="F1617" s="4" t="n">
        <v>-9.59454020404127</v>
      </c>
      <c r="G1617" s="5" t="n">
        <v>-0.175100358723753</v>
      </c>
      <c r="I1617" s="0" t="str">
        <f aca="false">IF(B1616=B1617,"dup","")</f>
        <v/>
      </c>
    </row>
    <row r="1618" customFormat="false" ht="12.75" hidden="false" customHeight="false" outlineLevel="0" collapsed="false">
      <c r="A1618" s="0" t="n">
        <v>1986.25</v>
      </c>
      <c r="B1618" s="0" t="s">
        <v>3167</v>
      </c>
      <c r="C1618" s="0" t="s">
        <v>1588</v>
      </c>
      <c r="D1618" s="0" t="n">
        <v>30141600</v>
      </c>
      <c r="E1618" s="0" t="n">
        <v>93175900</v>
      </c>
      <c r="F1618" s="4" t="n">
        <v>-9.65684789634876</v>
      </c>
      <c r="G1618" s="5" t="n">
        <v>-0.176237474108365</v>
      </c>
      <c r="I1618" s="0" t="str">
        <f aca="false">IF(B1617=B1618,"dup","")</f>
        <v/>
      </c>
    </row>
    <row r="1619" customFormat="false" ht="12.75" hidden="false" customHeight="false" outlineLevel="0" collapsed="false">
      <c r="A1619" s="0" t="n">
        <v>1986.25</v>
      </c>
      <c r="B1619" s="0" t="s">
        <v>3168</v>
      </c>
      <c r="C1619" s="0" t="s">
        <v>3169</v>
      </c>
      <c r="D1619" s="0" t="n">
        <v>30141400</v>
      </c>
      <c r="E1619" s="0" t="n">
        <v>93170100</v>
      </c>
      <c r="F1619" s="4" t="n">
        <v>-11.419924819423</v>
      </c>
      <c r="G1619" s="5" t="n">
        <v>-0.20841362795447</v>
      </c>
      <c r="I1619" s="0" t="str">
        <f aca="false">IF(B1618=B1619,"dup","")</f>
        <v/>
      </c>
    </row>
    <row r="1620" customFormat="false" ht="12.75" hidden="false" customHeight="false" outlineLevel="0" collapsed="false">
      <c r="A1620" s="0" t="n">
        <v>1986.25</v>
      </c>
      <c r="B1620" s="0" t="s">
        <v>3170</v>
      </c>
      <c r="C1620" s="0" t="s">
        <v>3171</v>
      </c>
      <c r="D1620" s="0" t="n">
        <v>30141700</v>
      </c>
      <c r="E1620" s="0" t="n">
        <v>93145300</v>
      </c>
      <c r="F1620" s="4" t="n">
        <v>-11.7337709732686</v>
      </c>
      <c r="G1620" s="5" t="n">
        <v>-0.214141320262152</v>
      </c>
      <c r="I1620" s="0" t="str">
        <f aca="false">IF(B1619=B1620,"dup","")</f>
        <v/>
      </c>
    </row>
    <row r="1621" customFormat="false" ht="12.75" hidden="false" customHeight="false" outlineLevel="0" collapsed="false">
      <c r="A1621" s="0" t="n">
        <v>1986.25</v>
      </c>
      <c r="B1621" s="0" t="s">
        <v>3172</v>
      </c>
      <c r="C1621" s="0" t="s">
        <v>3173</v>
      </c>
      <c r="D1621" s="0" t="n">
        <v>30141700</v>
      </c>
      <c r="E1621" s="0" t="n">
        <v>93135200</v>
      </c>
      <c r="F1621" s="4" t="n">
        <v>-12.7768478963438</v>
      </c>
      <c r="G1621" s="5" t="n">
        <v>-0.233177474108275</v>
      </c>
      <c r="I1621" s="0" t="str">
        <f aca="false">IF(B1620=B1621,"dup","")</f>
        <v/>
      </c>
    </row>
    <row r="1622" customFormat="false" ht="12.75" hidden="false" customHeight="false" outlineLevel="0" collapsed="false">
      <c r="A1622" s="0" t="n">
        <v>1986.25</v>
      </c>
      <c r="B1622" s="0" t="s">
        <v>3174</v>
      </c>
      <c r="C1622" s="0" t="s">
        <v>3175</v>
      </c>
      <c r="D1622" s="0" t="n">
        <v>30134500</v>
      </c>
      <c r="E1622" s="0" t="n">
        <v>93125100</v>
      </c>
      <c r="F1622" s="4" t="n">
        <v>-12.0637709732679</v>
      </c>
      <c r="G1622" s="5" t="n">
        <v>-0.220163820262139</v>
      </c>
      <c r="I1622" s="0" t="str">
        <f aca="false">IF(B1621=B1622,"dup","")</f>
        <v/>
      </c>
    </row>
    <row r="1623" customFormat="false" ht="12.75" hidden="false" customHeight="false" outlineLevel="0" collapsed="false">
      <c r="A1623" s="0" t="n">
        <v>1981.91666666666</v>
      </c>
      <c r="B1623" s="0" t="s">
        <v>3176</v>
      </c>
      <c r="C1623" s="0" t="s">
        <v>3177</v>
      </c>
      <c r="D1623" s="0" t="n">
        <v>30133900</v>
      </c>
      <c r="E1623" s="0" t="n">
        <v>93115100</v>
      </c>
      <c r="F1623" s="4" t="n">
        <v>-11.7937709732679</v>
      </c>
      <c r="G1623" s="5" t="n">
        <v>-0.266342661146379</v>
      </c>
      <c r="I1623" s="0" t="str">
        <f aca="false">IF(B1622=B1623,"dup","")</f>
        <v/>
      </c>
    </row>
    <row r="1624" customFormat="false" ht="12.75" hidden="false" customHeight="false" outlineLevel="0" collapsed="false">
      <c r="A1624" s="0" t="n">
        <v>1981.91666666666</v>
      </c>
      <c r="B1624" s="0" t="s">
        <v>3178</v>
      </c>
      <c r="C1624" s="0" t="s">
        <v>3179</v>
      </c>
      <c r="D1624" s="0" t="n">
        <v>30133900</v>
      </c>
      <c r="E1624" s="0" t="n">
        <v>93111300</v>
      </c>
      <c r="F1624" s="4" t="n">
        <v>-13.2726598621568</v>
      </c>
      <c r="G1624" s="5" t="n">
        <v>-0.299740901887131</v>
      </c>
      <c r="I1624" s="0" t="str">
        <f aca="false">IF(B1623=B1624,"dup","")</f>
        <v/>
      </c>
    </row>
    <row r="1625" customFormat="false" ht="12.75" hidden="false" customHeight="false" outlineLevel="0" collapsed="false">
      <c r="A1625" s="0" t="n">
        <v>1986.25</v>
      </c>
      <c r="B1625" s="0" t="s">
        <v>3180</v>
      </c>
      <c r="C1625" s="0" t="s">
        <v>3181</v>
      </c>
      <c r="D1625" s="0" t="n">
        <v>30133900</v>
      </c>
      <c r="E1625" s="0" t="n">
        <v>93102400</v>
      </c>
      <c r="F1625" s="4" t="n">
        <v>-10.1355431879449</v>
      </c>
      <c r="G1625" s="5" t="n">
        <v>-0.184973663179994</v>
      </c>
    </row>
    <row r="1626" customFormat="false" ht="12.75" hidden="false" customHeight="false" outlineLevel="0" collapsed="false">
      <c r="A1626" s="0" t="n">
        <v>1986.25</v>
      </c>
      <c r="B1626" s="0" t="s">
        <v>3182</v>
      </c>
      <c r="C1626" s="0" t="s">
        <v>3183</v>
      </c>
      <c r="D1626" s="0" t="n">
        <v>30132700</v>
      </c>
      <c r="E1626" s="0" t="n">
        <v>93094900</v>
      </c>
      <c r="F1626" s="4" t="n">
        <v>-12.2550865826561</v>
      </c>
      <c r="G1626" s="5" t="n">
        <v>-0.223655330133473</v>
      </c>
    </row>
    <row r="1627" customFormat="false" ht="12.75" hidden="false" customHeight="false" outlineLevel="0" collapsed="false">
      <c r="A1627" s="0" t="n">
        <v>1981.91666666666</v>
      </c>
      <c r="B1627" s="0" t="s">
        <v>3184</v>
      </c>
      <c r="C1627" s="0" t="s">
        <v>1532</v>
      </c>
      <c r="D1627" s="0" t="n">
        <v>30133900</v>
      </c>
      <c r="E1627" s="0" t="n">
        <v>93091900</v>
      </c>
      <c r="F1627" s="4" t="n">
        <v>-13.1059931954901</v>
      </c>
      <c r="G1627" s="5" t="n">
        <v>-0.29597701299824</v>
      </c>
      <c r="I1627" s="0" t="str">
        <f aca="false">IF(B1626=B1627,"dup","")</f>
        <v/>
      </c>
    </row>
    <row r="1628" customFormat="false" ht="12.75" hidden="false" customHeight="false" outlineLevel="0" collapsed="false">
      <c r="A1628" s="0" t="n">
        <v>1981.91666666666</v>
      </c>
      <c r="B1628" s="0" t="s">
        <v>3185</v>
      </c>
      <c r="C1628" s="0" t="s">
        <v>1528</v>
      </c>
      <c r="D1628" s="0" t="n">
        <v>30135700</v>
      </c>
      <c r="E1628" s="0" t="n">
        <v>93073300</v>
      </c>
      <c r="F1628" s="4" t="n">
        <v>-11.9515487510456</v>
      </c>
      <c r="G1628" s="5" t="n">
        <v>-0.269905809294527</v>
      </c>
      <c r="I1628" s="0" t="str">
        <f aca="false">IF(B1627=B1628,"dup","")</f>
        <v/>
      </c>
    </row>
    <row r="1629" customFormat="false" ht="12.75" hidden="false" customHeight="false" outlineLevel="0" collapsed="false">
      <c r="A1629" s="0" t="n">
        <v>1986.1666666666</v>
      </c>
      <c r="B1629" s="0" t="s">
        <v>3186</v>
      </c>
      <c r="C1629" s="0" t="s">
        <v>3187</v>
      </c>
      <c r="D1629" s="0" t="n">
        <v>30135700</v>
      </c>
      <c r="E1629" s="0" t="n">
        <v>93063600</v>
      </c>
      <c r="F1629" s="4" t="n">
        <v>-12.4522431954948</v>
      </c>
      <c r="G1629" s="5" t="n">
        <v>-0.22829112525157</v>
      </c>
      <c r="I1629" s="0" t="str">
        <f aca="false">IF(B1628=B1629,"dup","")</f>
        <v/>
      </c>
    </row>
    <row r="1630" customFormat="false" ht="12.75" hidden="false" customHeight="false" outlineLevel="0" collapsed="false">
      <c r="A1630" s="0" t="n">
        <v>1986.1666666666</v>
      </c>
      <c r="B1630" s="0" t="s">
        <v>3188</v>
      </c>
      <c r="C1630" s="0" t="s">
        <v>1524</v>
      </c>
      <c r="D1630" s="0" t="n">
        <v>30135700</v>
      </c>
      <c r="E1630" s="0" t="n">
        <v>93053800</v>
      </c>
      <c r="F1630" s="4" t="n">
        <v>-11.2159931954902</v>
      </c>
      <c r="G1630" s="5" t="n">
        <v>-0.20562654191807</v>
      </c>
      <c r="I1630" s="0" t="str">
        <f aca="false">IF(B1629=B1630,"dup","")</f>
        <v/>
      </c>
    </row>
    <row r="1631" customFormat="false" ht="12.75" hidden="false" customHeight="false" outlineLevel="0" collapsed="false">
      <c r="A1631" s="0" t="n">
        <v>1986.1666666666</v>
      </c>
      <c r="B1631" s="0" t="s">
        <v>3189</v>
      </c>
      <c r="C1631" s="0" t="s">
        <v>3190</v>
      </c>
      <c r="D1631" s="0" t="n">
        <v>30135700</v>
      </c>
      <c r="E1631" s="0" t="n">
        <v>93045100</v>
      </c>
      <c r="F1631" s="4" t="n">
        <v>-11.4834931954912</v>
      </c>
      <c r="G1631" s="5" t="n">
        <v>-0.210530708584772</v>
      </c>
    </row>
    <row r="1632" customFormat="false" ht="12.75" hidden="false" customHeight="false" outlineLevel="0" collapsed="false">
      <c r="A1632" s="0" t="n">
        <v>1986.1666666666</v>
      </c>
      <c r="B1632" s="0" t="s">
        <v>3191</v>
      </c>
      <c r="C1632" s="0" t="s">
        <v>3192</v>
      </c>
      <c r="D1632" s="0" t="n">
        <v>30135800</v>
      </c>
      <c r="E1632" s="0" t="n">
        <v>93041000</v>
      </c>
      <c r="F1632" s="4" t="n">
        <v>-14.6822431955032</v>
      </c>
      <c r="G1632" s="5" t="n">
        <v>-0.269174458585205</v>
      </c>
      <c r="I1632" s="0" t="str">
        <f aca="false">IF(B1631=B1632,"dup","")</f>
        <v/>
      </c>
    </row>
    <row r="1633" customFormat="false" ht="12.75" hidden="false" customHeight="false" outlineLevel="0" collapsed="false">
      <c r="A1633" s="0" t="n">
        <v>1986.1666666666</v>
      </c>
      <c r="B1633" s="0" t="s">
        <v>3193</v>
      </c>
      <c r="C1633" s="0" t="s">
        <v>3194</v>
      </c>
      <c r="D1633" s="0" t="n">
        <v>30135800</v>
      </c>
      <c r="E1633" s="0" t="n">
        <v>93034300</v>
      </c>
      <c r="F1633" s="4" t="n">
        <v>-12.2953681954943</v>
      </c>
      <c r="G1633" s="5" t="n">
        <v>-0.225415083584882</v>
      </c>
      <c r="I1633" s="0" t="str">
        <f aca="false">IF(B1632=B1633,"dup","")</f>
        <v/>
      </c>
    </row>
    <row r="1634" customFormat="false" ht="12.75" hidden="false" customHeight="false" outlineLevel="0" collapsed="false">
      <c r="A1634" s="0" t="n">
        <v>1986.1666666666</v>
      </c>
      <c r="B1634" s="0" t="s">
        <v>3195</v>
      </c>
      <c r="C1634" s="0" t="s">
        <v>3196</v>
      </c>
      <c r="D1634" s="0" t="n">
        <v>30135900</v>
      </c>
      <c r="E1634" s="0" t="n">
        <v>93015500</v>
      </c>
      <c r="F1634" s="4" t="n">
        <v>-10.639743195488</v>
      </c>
      <c r="G1634" s="5" t="n">
        <v>-0.195061958584657</v>
      </c>
      <c r="I1634" s="0" t="str">
        <f aca="false">IF(B1633=B1634,"dup","")</f>
        <v/>
      </c>
    </row>
    <row r="1635" customFormat="false" ht="12.75" hidden="false" customHeight="false" outlineLevel="0" collapsed="false">
      <c r="A1635" s="0" t="n">
        <v>1986.1666666666</v>
      </c>
      <c r="B1635" s="0" t="s">
        <v>3197</v>
      </c>
      <c r="C1635" s="0" t="s">
        <v>3198</v>
      </c>
      <c r="D1635" s="0" t="n">
        <v>30135300</v>
      </c>
      <c r="E1635" s="0" t="n">
        <v>93011500</v>
      </c>
      <c r="F1635" s="4" t="n">
        <v>-10.9522431954892</v>
      </c>
      <c r="G1635" s="5" t="n">
        <v>-0.200791125251366</v>
      </c>
      <c r="I1635" s="0" t="str">
        <f aca="false">IF(B1634=B1635,"dup","")</f>
        <v/>
      </c>
    </row>
    <row r="1636" customFormat="false" ht="12.75" hidden="false" customHeight="false" outlineLevel="0" collapsed="false">
      <c r="A1636" s="0" t="n">
        <v>1986.333</v>
      </c>
      <c r="B1636" s="0" t="s">
        <v>3199</v>
      </c>
      <c r="C1636" s="0" t="s">
        <v>3200</v>
      </c>
      <c r="D1636" s="0" t="n">
        <v>30140700</v>
      </c>
      <c r="E1636" s="0" t="n">
        <v>93004200</v>
      </c>
      <c r="F1636" s="4" t="n">
        <v>-7.00092216927951</v>
      </c>
      <c r="G1636" s="5" t="n">
        <v>-0.1271857530493</v>
      </c>
      <c r="I1636" s="0" t="str">
        <f aca="false">IF(B1635=B1636,"dup","")</f>
        <v/>
      </c>
    </row>
    <row r="1637" customFormat="false" ht="12.75" hidden="false" customHeight="false" outlineLevel="0" collapsed="false">
      <c r="A1637" s="0" t="n">
        <v>1986.1666666666</v>
      </c>
      <c r="B1637" s="0" t="s">
        <v>3201</v>
      </c>
      <c r="C1637" s="0" t="s">
        <v>3202</v>
      </c>
      <c r="D1637" s="0" t="n">
        <v>30135300</v>
      </c>
      <c r="E1637" s="0" t="n">
        <v>93003100</v>
      </c>
      <c r="F1637" s="4" t="n">
        <v>-11.2959931954905</v>
      </c>
      <c r="G1637" s="5" t="n">
        <v>-0.207093208584746</v>
      </c>
      <c r="I1637" s="0" t="str">
        <f aca="false">IF(B1636=B1637,"dup","")</f>
        <v/>
      </c>
    </row>
    <row r="1638" customFormat="false" ht="12.75" hidden="false" customHeight="false" outlineLevel="0" collapsed="false">
      <c r="A1638" s="0" t="n">
        <v>1982.167</v>
      </c>
      <c r="B1638" s="0" t="s">
        <v>3203</v>
      </c>
      <c r="C1638" s="0" t="s">
        <v>3204</v>
      </c>
      <c r="D1638" s="0" t="n">
        <v>30133200</v>
      </c>
      <c r="E1638" s="0" t="n">
        <v>93223600</v>
      </c>
      <c r="F1638" s="4" t="n">
        <v>-14.7771970937719</v>
      </c>
      <c r="G1638" s="5" t="n">
        <v>-0.330019142695208</v>
      </c>
      <c r="I1638" s="0" t="str">
        <f aca="false">IF(B1637=B1638,"dup","")</f>
        <v/>
      </c>
    </row>
    <row r="1639" customFormat="false" ht="12.75" hidden="false" customHeight="false" outlineLevel="0" collapsed="false">
      <c r="A1639" s="0" t="n">
        <v>1982.167</v>
      </c>
      <c r="B1639" s="0" t="s">
        <v>3205</v>
      </c>
      <c r="C1639" s="0" t="s">
        <v>3206</v>
      </c>
      <c r="D1639" s="0" t="n">
        <v>30130300</v>
      </c>
      <c r="E1639" s="0" t="n">
        <v>93223400</v>
      </c>
      <c r="F1639" s="4" t="n">
        <v>-14.4644938958053</v>
      </c>
      <c r="G1639" s="5" t="n">
        <v>-0.323035542175021</v>
      </c>
      <c r="I1639" s="0" t="str">
        <f aca="false">IF(B1638=B1639,"dup","")</f>
        <v/>
      </c>
    </row>
    <row r="1640" customFormat="false" ht="12.75" hidden="false" customHeight="false" outlineLevel="0" collapsed="false">
      <c r="A1640" s="0" t="n">
        <v>1982.167</v>
      </c>
      <c r="B1640" s="0" t="s">
        <v>3207</v>
      </c>
      <c r="C1640" s="0" t="s">
        <v>3208</v>
      </c>
      <c r="D1640" s="0" t="n">
        <v>30121100</v>
      </c>
      <c r="E1640" s="0" t="n">
        <v>93223500</v>
      </c>
      <c r="F1640" s="4" t="n">
        <v>-15.1360077576012</v>
      </c>
      <c r="G1640" s="5" t="n">
        <v>-0.338032461250508</v>
      </c>
      <c r="I1640" s="0" t="str">
        <f aca="false">IF(B1639=B1640,"dup","")</f>
        <v/>
      </c>
    </row>
    <row r="1641" customFormat="false" ht="12.75" hidden="false" customHeight="false" outlineLevel="0" collapsed="false">
      <c r="A1641" s="0" t="n">
        <v>1982.167</v>
      </c>
      <c r="B1641" s="0" t="s">
        <v>3209</v>
      </c>
      <c r="C1641" s="0" t="s">
        <v>3210</v>
      </c>
      <c r="D1641" s="0" t="n">
        <v>30110000</v>
      </c>
      <c r="E1641" s="0" t="n">
        <v>93223500</v>
      </c>
      <c r="F1641" s="4" t="n">
        <v>-13.9372136451699</v>
      </c>
      <c r="G1641" s="5" t="n">
        <v>-0.31125979233758</v>
      </c>
      <c r="I1641" s="0" t="str">
        <f aca="false">IF(B1640=B1641,"dup","")</f>
        <v/>
      </c>
    </row>
    <row r="1642" customFormat="false" ht="12.75" hidden="false" customHeight="false" outlineLevel="0" collapsed="false">
      <c r="A1642" s="0" t="n">
        <v>1982.167</v>
      </c>
      <c r="B1642" s="0" t="s">
        <v>3211</v>
      </c>
      <c r="C1642" s="0" t="s">
        <v>3212</v>
      </c>
      <c r="D1642" s="0" t="n">
        <v>30093500</v>
      </c>
      <c r="E1642" s="0" t="n">
        <v>93222700</v>
      </c>
      <c r="F1642" s="4" t="n">
        <v>-12.5953681642926</v>
      </c>
      <c r="G1642" s="5" t="n">
        <v>-0.281292357213149</v>
      </c>
      <c r="I1642" s="0" t="str">
        <f aca="false">IF(B1641=B1642,"dup","")</f>
        <v/>
      </c>
    </row>
    <row r="1643" customFormat="false" ht="12.75" hidden="false" customHeight="false" outlineLevel="0" collapsed="false">
      <c r="A1643" s="0" t="n">
        <v>1982.167</v>
      </c>
      <c r="B1643" s="0" t="s">
        <v>3213</v>
      </c>
      <c r="C1643" s="0" t="s">
        <v>3214</v>
      </c>
      <c r="D1643" s="0" t="n">
        <v>30085100</v>
      </c>
      <c r="E1643" s="0" t="n">
        <v>93220500</v>
      </c>
      <c r="F1643" s="4" t="n">
        <v>-10.9804246163822</v>
      </c>
      <c r="G1643" s="5" t="n">
        <v>-0.245225822957666</v>
      </c>
      <c r="I1643" s="0" t="str">
        <f aca="false">IF(B1642=B1643,"dup","")</f>
        <v/>
      </c>
    </row>
    <row r="1644" customFormat="false" ht="12.75" hidden="false" customHeight="false" outlineLevel="0" collapsed="false">
      <c r="A1644" s="0" t="n">
        <v>1982.167</v>
      </c>
      <c r="B1644" s="0" t="s">
        <v>3215</v>
      </c>
      <c r="C1644" s="0" t="s">
        <v>3216</v>
      </c>
      <c r="D1644" s="0" t="n">
        <v>30082300</v>
      </c>
      <c r="E1644" s="0" t="n">
        <v>93215200</v>
      </c>
      <c r="F1644" s="4" t="n">
        <v>-15.5687085910822</v>
      </c>
      <c r="G1644" s="5" t="n">
        <v>-0.347695968964641</v>
      </c>
      <c r="I1644" s="0" t="str">
        <f aca="false">IF(B1643=B1644,"dup","")</f>
        <v/>
      </c>
    </row>
    <row r="1645" customFormat="false" ht="12.75" hidden="false" customHeight="false" outlineLevel="0" collapsed="false">
      <c r="A1645" s="0" t="n">
        <v>1982.167</v>
      </c>
      <c r="B1645" s="0" t="s">
        <v>3217</v>
      </c>
      <c r="C1645" s="0" t="s">
        <v>3218</v>
      </c>
      <c r="D1645" s="0" t="n">
        <v>30081600</v>
      </c>
      <c r="E1645" s="0" t="n">
        <v>93220100</v>
      </c>
      <c r="F1645" s="4" t="n">
        <v>-14.386465876653</v>
      </c>
      <c r="G1645" s="5" t="n">
        <v>-0.321292942423292</v>
      </c>
      <c r="I1645" s="0" t="str">
        <f aca="false">IF(B1644=B1645,"dup","")</f>
        <v/>
      </c>
    </row>
    <row r="1646" customFormat="false" ht="12.75" hidden="false" customHeight="false" outlineLevel="0" collapsed="false">
      <c r="A1646" s="0" t="n">
        <v>1982.167</v>
      </c>
      <c r="B1646" s="0" t="s">
        <v>3219</v>
      </c>
      <c r="C1646" s="0" t="s">
        <v>3220</v>
      </c>
      <c r="D1646" s="0" t="n">
        <v>30063900</v>
      </c>
      <c r="E1646" s="0" t="n">
        <v>93213300</v>
      </c>
      <c r="F1646" s="4" t="n">
        <v>-14.31494019243</v>
      </c>
      <c r="G1646" s="5" t="n">
        <v>-0.319695559317541</v>
      </c>
      <c r="I1646" s="0" t="str">
        <f aca="false">IF(B1645=B1646,"dup","")</f>
        <v/>
      </c>
    </row>
    <row r="1647" customFormat="false" ht="12.75" hidden="false" customHeight="false" outlineLevel="0" collapsed="false">
      <c r="A1647" s="0" t="n">
        <v>1982.167</v>
      </c>
      <c r="B1647" s="0" t="s">
        <v>3221</v>
      </c>
      <c r="C1647" s="0" t="s">
        <v>3222</v>
      </c>
      <c r="D1647" s="0" t="n">
        <v>30044700</v>
      </c>
      <c r="E1647" s="0" t="n">
        <v>93213400</v>
      </c>
      <c r="F1647" s="4" t="n">
        <v>-12.7756601782431</v>
      </c>
      <c r="G1647" s="5" t="n">
        <v>-0.285318818760704</v>
      </c>
      <c r="I1647" s="0" t="str">
        <f aca="false">IF(B1646=B1647,"dup","")</f>
        <v/>
      </c>
    </row>
    <row r="1648" customFormat="false" ht="12.75" hidden="false" customHeight="false" outlineLevel="0" collapsed="false">
      <c r="A1648" s="0" t="n">
        <v>1982.167</v>
      </c>
      <c r="B1648" s="0" t="s">
        <v>3223</v>
      </c>
      <c r="C1648" s="0" t="s">
        <v>3224</v>
      </c>
      <c r="D1648" s="0" t="n">
        <v>30030100</v>
      </c>
      <c r="E1648" s="0" t="n">
        <v>93202900</v>
      </c>
      <c r="F1648" s="4" t="n">
        <v>-11.1837703632641</v>
      </c>
      <c r="G1648" s="5" t="n">
        <v>-0.249767143522778</v>
      </c>
      <c r="I1648" s="0" t="str">
        <f aca="false">IF(B1647=B1648,"dup","")</f>
        <v/>
      </c>
    </row>
    <row r="1649" customFormat="false" ht="12.75" hidden="false" customHeight="false" outlineLevel="0" collapsed="false">
      <c r="A1649" s="0" t="n">
        <v>1982.167</v>
      </c>
      <c r="B1649" s="0" t="s">
        <v>3225</v>
      </c>
      <c r="C1649" s="0" t="s">
        <v>3226</v>
      </c>
      <c r="D1649" s="0" t="n">
        <v>30020500</v>
      </c>
      <c r="E1649" s="0" t="n">
        <v>93202100</v>
      </c>
      <c r="F1649" s="4" t="n">
        <v>-11.8056300310539</v>
      </c>
      <c r="G1649" s="5" t="n">
        <v>-0.263655135483528</v>
      </c>
      <c r="I1649" s="0" t="str">
        <f aca="false">IF(B1648=B1649,"dup","")</f>
        <v/>
      </c>
    </row>
    <row r="1650" customFormat="false" ht="12.75" hidden="false" customHeight="false" outlineLevel="0" collapsed="false">
      <c r="A1650" s="0" t="n">
        <v>1982.167</v>
      </c>
      <c r="B1650" s="0" t="s">
        <v>3227</v>
      </c>
      <c r="C1650" s="0" t="s">
        <v>3228</v>
      </c>
      <c r="D1650" s="0" t="n">
        <v>30010800</v>
      </c>
      <c r="E1650" s="0" t="n">
        <v>93202000</v>
      </c>
      <c r="F1650" s="4" t="n">
        <v>-12.3577373786924</v>
      </c>
      <c r="G1650" s="5" t="n">
        <v>-0.275985348878337</v>
      </c>
      <c r="I1650" s="0" t="str">
        <f aca="false">IF(B1649=B1650,"dup","")</f>
        <v/>
      </c>
    </row>
    <row r="1651" customFormat="false" ht="12.75" hidden="false" customHeight="false" outlineLevel="0" collapsed="false">
      <c r="A1651" s="0" t="n">
        <v>1982.167</v>
      </c>
      <c r="B1651" s="0" t="s">
        <v>3229</v>
      </c>
      <c r="C1651" s="0" t="s">
        <v>3230</v>
      </c>
      <c r="D1651" s="0" t="n">
        <v>30001500</v>
      </c>
      <c r="E1651" s="0" t="n">
        <v>93203100</v>
      </c>
      <c r="F1651" s="4" t="n">
        <v>-10.4714691278204</v>
      </c>
      <c r="G1651" s="5" t="n">
        <v>-0.233859320031614</v>
      </c>
      <c r="I1651" s="0" t="str">
        <f aca="false">IF(B1650=B1651,"dup","")</f>
        <v/>
      </c>
    </row>
    <row r="1652" customFormat="false" ht="12.75" hidden="false" customHeight="false" outlineLevel="0" collapsed="false">
      <c r="A1652" s="0" t="n">
        <v>1986.25</v>
      </c>
      <c r="B1652" s="0" t="s">
        <v>3231</v>
      </c>
      <c r="C1652" s="0" t="s">
        <v>3232</v>
      </c>
      <c r="D1652" s="0" t="n">
        <v>30003500</v>
      </c>
      <c r="E1652" s="0" t="n">
        <v>93051700</v>
      </c>
      <c r="F1652" s="4" t="n">
        <v>-10.2886443277461</v>
      </c>
      <c r="G1652" s="5" t="n">
        <v>-0.187767758981366</v>
      </c>
      <c r="I1652" s="0" t="str">
        <f aca="false">IF(B1651=B1652,"dup","")</f>
        <v/>
      </c>
    </row>
    <row r="1653" customFormat="false" ht="12.75" hidden="false" customHeight="false" outlineLevel="0" collapsed="false">
      <c r="A1653" s="0" t="n">
        <v>1986.25</v>
      </c>
      <c r="B1653" s="0" t="s">
        <v>3233</v>
      </c>
      <c r="C1653" s="0" t="s">
        <v>3234</v>
      </c>
      <c r="D1653" s="0" t="n">
        <v>30015200</v>
      </c>
      <c r="E1653" s="0" t="n">
        <v>93074200</v>
      </c>
      <c r="F1653" s="4" t="n">
        <v>-11.8942766245307</v>
      </c>
      <c r="G1653" s="5" t="n">
        <v>-0.217070548397685</v>
      </c>
      <c r="I1653" s="0" t="str">
        <f aca="false">IF(B1652=B1653,"dup","")</f>
        <v/>
      </c>
    </row>
    <row r="1654" customFormat="false" ht="12.75" hidden="false" customHeight="false" outlineLevel="0" collapsed="false">
      <c r="A1654" s="0" t="n">
        <v>1986.25</v>
      </c>
      <c r="B1654" s="0" t="s">
        <v>3235</v>
      </c>
      <c r="C1654" s="0" t="s">
        <v>3236</v>
      </c>
      <c r="D1654" s="0" t="n">
        <v>30024400</v>
      </c>
      <c r="E1654" s="0" t="n">
        <v>93074200</v>
      </c>
      <c r="F1654" s="4" t="n">
        <v>-10.2112616529251</v>
      </c>
      <c r="G1654" s="5" t="n">
        <v>-0.186355525165883</v>
      </c>
      <c r="I1654" s="0" t="str">
        <f aca="false">IF(B1653=B1654,"dup","")</f>
        <v/>
      </c>
    </row>
    <row r="1655" customFormat="false" ht="12.75" hidden="false" customHeight="false" outlineLevel="0" collapsed="false">
      <c r="A1655" s="0" t="n">
        <v>1986.25</v>
      </c>
      <c r="B1655" s="0" t="s">
        <v>3237</v>
      </c>
      <c r="C1655" s="0" t="s">
        <v>3238</v>
      </c>
      <c r="D1655" s="0" t="n">
        <v>30033600</v>
      </c>
      <c r="E1655" s="0" t="n">
        <v>93074400</v>
      </c>
      <c r="F1655" s="4" t="n">
        <v>-10.8921542130123</v>
      </c>
      <c r="G1655" s="5" t="n">
        <v>-0.198781814387475</v>
      </c>
      <c r="I1655" s="0" t="str">
        <f aca="false">IF(B1654=B1655,"dup","")</f>
        <v/>
      </c>
    </row>
    <row r="1656" customFormat="false" ht="12.75" hidden="false" customHeight="false" outlineLevel="0" collapsed="false">
      <c r="A1656" s="0" t="n">
        <v>1986.25</v>
      </c>
      <c r="B1656" s="0" t="s">
        <v>3239</v>
      </c>
      <c r="C1656" s="0" t="s">
        <v>3240</v>
      </c>
      <c r="D1656" s="0" t="n">
        <v>30054800</v>
      </c>
      <c r="E1656" s="0" t="n">
        <v>93084500</v>
      </c>
      <c r="F1656" s="4" t="n">
        <v>-12.4592969882088</v>
      </c>
      <c r="G1656" s="5" t="n">
        <v>-0.22738217003481</v>
      </c>
      <c r="I1656" s="0" t="str">
        <f aca="false">IF(B1655=B1656,"dup","")</f>
        <v/>
      </c>
    </row>
    <row r="1657" customFormat="false" ht="12.75" hidden="false" customHeight="false" outlineLevel="0" collapsed="false">
      <c r="A1657" s="0" t="n">
        <v>1986.25</v>
      </c>
      <c r="B1657" s="0" t="s">
        <v>3241</v>
      </c>
      <c r="C1657" s="0" t="s">
        <v>3242</v>
      </c>
      <c r="D1657" s="0" t="n">
        <v>30063900</v>
      </c>
      <c r="E1657" s="0" t="n">
        <v>93084500</v>
      </c>
      <c r="F1657" s="4" t="n">
        <v>-13.4206920435636</v>
      </c>
      <c r="G1657" s="5" t="n">
        <v>-0.244927629795035</v>
      </c>
      <c r="I1657" s="0" t="str">
        <f aca="false">IF(B1656=B1657,"dup","")</f>
        <v/>
      </c>
    </row>
    <row r="1658" customFormat="false" ht="12.75" hidden="false" customHeight="false" outlineLevel="0" collapsed="false">
      <c r="A1658" s="0" t="n">
        <v>1986.25</v>
      </c>
      <c r="B1658" s="0" t="s">
        <v>3243</v>
      </c>
      <c r="C1658" s="0" t="s">
        <v>3244</v>
      </c>
      <c r="D1658" s="0" t="n">
        <v>30073200</v>
      </c>
      <c r="E1658" s="0" t="n">
        <v>93084600</v>
      </c>
      <c r="F1658" s="4" t="n">
        <v>-12.0921771580017</v>
      </c>
      <c r="G1658" s="5" t="n">
        <v>-0.220682233133531</v>
      </c>
      <c r="I1658" s="0" t="str">
        <f aca="false">IF(B1657=B1658,"dup","")</f>
        <v/>
      </c>
    </row>
    <row r="1659" customFormat="false" ht="12.75" hidden="false" customHeight="false" outlineLevel="0" collapsed="false">
      <c r="A1659" s="0" t="n">
        <v>1986.25</v>
      </c>
      <c r="B1659" s="0" t="s">
        <v>3245</v>
      </c>
      <c r="C1659" s="0" t="s">
        <v>3246</v>
      </c>
      <c r="D1659" s="0" t="n">
        <v>30082400</v>
      </c>
      <c r="E1659" s="0" t="n">
        <v>93084300</v>
      </c>
      <c r="F1659" s="4" t="n">
        <v>-14.8564747545141</v>
      </c>
      <c r="G1659" s="5" t="n">
        <v>-0.271130664269882</v>
      </c>
      <c r="I1659" s="0" t="str">
        <f aca="false">IF(B1658=B1659,"dup","")</f>
        <v/>
      </c>
    </row>
    <row r="1660" customFormat="false" ht="12.75" hidden="false" customHeight="false" outlineLevel="0" collapsed="false">
      <c r="A1660" s="0" t="n">
        <v>1986.25</v>
      </c>
      <c r="B1660" s="0" t="s">
        <v>3247</v>
      </c>
      <c r="C1660" s="0" t="s">
        <v>3248</v>
      </c>
      <c r="D1660" s="0" t="n">
        <v>30092900</v>
      </c>
      <c r="E1660" s="0" t="n">
        <v>93084400</v>
      </c>
      <c r="F1660" s="4" t="n">
        <v>-18.4938291972376</v>
      </c>
      <c r="G1660" s="5" t="n">
        <v>-0.337512382849586</v>
      </c>
      <c r="I1660" s="0" t="str">
        <f aca="false">IF(B1659=B1660,"dup","")</f>
        <v/>
      </c>
    </row>
    <row r="1661" customFormat="false" ht="12.75" hidden="false" customHeight="false" outlineLevel="0" collapsed="false">
      <c r="A1661" s="0" t="n">
        <v>1986.25</v>
      </c>
      <c r="B1661" s="0" t="s">
        <v>3249</v>
      </c>
      <c r="C1661" s="0" t="s">
        <v>3250</v>
      </c>
      <c r="D1661" s="0" t="n">
        <v>30092800</v>
      </c>
      <c r="E1661" s="0" t="n">
        <v>93095000</v>
      </c>
      <c r="F1661" s="4" t="n">
        <v>-17.2398855271866</v>
      </c>
      <c r="G1661" s="5" t="n">
        <v>-0.314627910871155</v>
      </c>
      <c r="I1661" s="0" t="str">
        <f aca="false">IF(B1660=B1661,"dup","")</f>
        <v/>
      </c>
    </row>
    <row r="1662" customFormat="false" ht="12.75" hidden="false" customHeight="false" outlineLevel="0" collapsed="false">
      <c r="A1662" s="0" t="n">
        <v>1986.25</v>
      </c>
      <c r="B1662" s="0" t="s">
        <v>3251</v>
      </c>
      <c r="C1662" s="0" t="s">
        <v>3252</v>
      </c>
      <c r="D1662" s="0" t="n">
        <v>30093000</v>
      </c>
      <c r="E1662" s="0" t="n">
        <v>93104700</v>
      </c>
      <c r="F1662" s="4" t="n">
        <v>-15.2803834334563</v>
      </c>
      <c r="G1662" s="5" t="n">
        <v>-0.278866997660577</v>
      </c>
      <c r="I1662" s="0" t="str">
        <f aca="false">IF(B1661=B1662,"dup","")</f>
        <v/>
      </c>
    </row>
    <row r="1663" customFormat="false" ht="12.75" hidden="false" customHeight="false" outlineLevel="0" collapsed="false">
      <c r="A1663" s="0" t="n">
        <v>1986.25</v>
      </c>
      <c r="B1663" s="0" t="s">
        <v>3253</v>
      </c>
      <c r="C1663" s="0" t="s">
        <v>3254</v>
      </c>
      <c r="D1663" s="0" t="n">
        <v>30102100</v>
      </c>
      <c r="E1663" s="0" t="n">
        <v>93104600</v>
      </c>
      <c r="F1663" s="4" t="n">
        <v>-17.288643629636</v>
      </c>
      <c r="G1663" s="5" t="n">
        <v>-0.315517746240857</v>
      </c>
      <c r="I1663" s="0" t="str">
        <f aca="false">IF(B1662=B1663,"dup","")</f>
        <v/>
      </c>
    </row>
    <row r="1664" customFormat="false" ht="12.75" hidden="false" customHeight="false" outlineLevel="0" collapsed="false">
      <c r="A1664" s="0" t="n">
        <v>1986.25</v>
      </c>
      <c r="B1664" s="0" t="s">
        <v>3255</v>
      </c>
      <c r="C1664" s="0" t="s">
        <v>3256</v>
      </c>
      <c r="D1664" s="0" t="n">
        <v>30111600</v>
      </c>
      <c r="E1664" s="0" t="n">
        <v>93104700</v>
      </c>
      <c r="F1664" s="4" t="n">
        <v>-19.4787428667151</v>
      </c>
      <c r="G1664" s="5" t="n">
        <v>-0.355487057317551</v>
      </c>
      <c r="I1664" s="0" t="str">
        <f aca="false">IF(B1663=B1664,"dup","")</f>
        <v/>
      </c>
    </row>
    <row r="1665" customFormat="false" ht="12.75" hidden="false" customHeight="false" outlineLevel="0" collapsed="false">
      <c r="A1665" s="0" t="n">
        <v>1986.25</v>
      </c>
      <c r="B1665" s="0" t="s">
        <v>3257</v>
      </c>
      <c r="C1665" s="0" t="s">
        <v>3258</v>
      </c>
      <c r="D1665" s="0" t="n">
        <v>30120100</v>
      </c>
      <c r="E1665" s="0" t="n">
        <v>93104700</v>
      </c>
      <c r="F1665" s="4" t="n">
        <v>-17.5938119884956</v>
      </c>
      <c r="G1665" s="5" t="n">
        <v>-0.321087068790044</v>
      </c>
      <c r="I1665" s="0" t="str">
        <f aca="false">IF(B1664=B1665,"dup","")</f>
        <v/>
      </c>
    </row>
    <row r="1666" customFormat="false" ht="12.75" hidden="false" customHeight="false" outlineLevel="0" collapsed="false">
      <c r="A1666" s="0" t="n">
        <v>1986.25</v>
      </c>
      <c r="B1666" s="0" t="s">
        <v>3259</v>
      </c>
      <c r="C1666" s="0" t="s">
        <v>3260</v>
      </c>
      <c r="D1666" s="0" t="n">
        <v>30125000</v>
      </c>
      <c r="E1666" s="0" t="n">
        <v>93104900</v>
      </c>
      <c r="F1666" s="4" t="n">
        <v>-12.9032825328655</v>
      </c>
      <c r="G1666" s="5" t="n">
        <v>-0.235484906224795</v>
      </c>
      <c r="I1666" s="0" t="str">
        <f aca="false">IF(B1665=B1666,"dup","")</f>
        <v/>
      </c>
    </row>
    <row r="1667" customFormat="false" ht="12.75" hidden="false" customHeight="false" outlineLevel="0" collapsed="false">
      <c r="A1667" s="0" t="n">
        <v>1986.25</v>
      </c>
      <c r="B1667" s="0" t="s">
        <v>3261</v>
      </c>
      <c r="C1667" s="0" t="s">
        <v>3262</v>
      </c>
      <c r="D1667" s="0" t="n">
        <v>30133600</v>
      </c>
      <c r="E1667" s="0" t="n">
        <v>93104800</v>
      </c>
      <c r="F1667" s="4" t="n">
        <v>-11.3022958983218</v>
      </c>
      <c r="G1667" s="5" t="n">
        <v>-0.206266900144372</v>
      </c>
      <c r="I1667" s="0" t="str">
        <f aca="false">IF(B1666=B1667,"dup","")</f>
        <v/>
      </c>
    </row>
    <row r="1668" customFormat="false" ht="12.75" hidden="false" customHeight="false" outlineLevel="0" collapsed="false">
      <c r="A1668" s="0" t="n">
        <v>1986.25</v>
      </c>
      <c r="B1668" s="0" t="s">
        <v>3263</v>
      </c>
      <c r="C1668" s="0" t="s">
        <v>3264</v>
      </c>
      <c r="D1668" s="0" t="n">
        <v>30003200</v>
      </c>
      <c r="E1668" s="0" t="n">
        <v>93064900</v>
      </c>
      <c r="F1668" s="4" t="n">
        <v>-10.400109295899</v>
      </c>
      <c r="G1668" s="5" t="n">
        <v>-0.189801994650157</v>
      </c>
      <c r="I1668" s="0" t="str">
        <f aca="false">IF(B1667=B1668,"dup","")</f>
        <v/>
      </c>
    </row>
    <row r="1669" customFormat="false" ht="12.75" hidden="false" customHeight="false" outlineLevel="0" collapsed="false">
      <c r="A1669" s="0" t="n">
        <v>1986.25</v>
      </c>
      <c r="B1669" s="0" t="s">
        <v>3265</v>
      </c>
      <c r="C1669" s="0" t="s">
        <v>3266</v>
      </c>
      <c r="D1669" s="0" t="n">
        <v>30003300</v>
      </c>
      <c r="E1669" s="0" t="n">
        <v>93073200</v>
      </c>
      <c r="F1669" s="4" t="n">
        <v>-10.5587762658717</v>
      </c>
      <c r="G1669" s="5" t="n">
        <v>-0.192697666852158</v>
      </c>
      <c r="I1669" s="0" t="str">
        <f aca="false">IF(B1668=B1669,"dup","")</f>
        <v/>
      </c>
    </row>
    <row r="1670" customFormat="false" ht="12.75" hidden="false" customHeight="false" outlineLevel="0" collapsed="false">
      <c r="A1670" s="0" t="n">
        <v>1986.25</v>
      </c>
      <c r="B1670" s="0" t="s">
        <v>3267</v>
      </c>
      <c r="C1670" s="0" t="s">
        <v>3268</v>
      </c>
      <c r="D1670" s="0" t="n">
        <v>30005900</v>
      </c>
      <c r="E1670" s="0" t="n">
        <v>93075000</v>
      </c>
      <c r="F1670" s="4" t="n">
        <v>-10.9443540638699</v>
      </c>
      <c r="G1670" s="5" t="n">
        <v>-0.199734461665625</v>
      </c>
      <c r="I1670" s="0" t="str">
        <f aca="false">IF(B1669=B1670,"dup","")</f>
        <v/>
      </c>
    </row>
    <row r="1671" customFormat="false" ht="12.75" hidden="false" customHeight="false" outlineLevel="0" collapsed="false">
      <c r="A1671" s="0" t="n">
        <v>1986.25</v>
      </c>
      <c r="B1671" s="0" t="s">
        <v>3269</v>
      </c>
      <c r="C1671" s="0" t="s">
        <v>3270</v>
      </c>
      <c r="D1671" s="0" t="n">
        <v>30044800</v>
      </c>
      <c r="E1671" s="0" t="n">
        <v>93084500</v>
      </c>
      <c r="F1671" s="4" t="n">
        <v>-11.090628371218</v>
      </c>
      <c r="G1671" s="5" t="n">
        <v>-0.202403967774729</v>
      </c>
      <c r="I1671" s="0" t="str">
        <f aca="false">IF(B1670=B1671,"dup","")</f>
        <v/>
      </c>
    </row>
    <row r="1672" customFormat="false" ht="12.75" hidden="false" customHeight="false" outlineLevel="0" collapsed="false">
      <c r="A1672" s="0" t="n">
        <v>1986.333</v>
      </c>
      <c r="B1672" s="0" t="s">
        <v>3271</v>
      </c>
      <c r="C1672" s="0" t="s">
        <v>3272</v>
      </c>
      <c r="D1672" s="0" t="n">
        <v>30145600</v>
      </c>
      <c r="E1672" s="0" t="n">
        <v>93004900</v>
      </c>
      <c r="F1672" s="4" t="n">
        <v>-5.14820309183405</v>
      </c>
      <c r="G1672" s="5" t="n">
        <v>-0.0935274055693487</v>
      </c>
      <c r="I1672" s="0" t="str">
        <f aca="false">IF(B1671=B1672,"dup","")</f>
        <v/>
      </c>
    </row>
    <row r="1673" customFormat="false" ht="12.75" hidden="false" customHeight="false" outlineLevel="0" collapsed="false">
      <c r="A1673" s="0" t="n">
        <v>1986.333</v>
      </c>
      <c r="B1673" s="0" t="s">
        <v>3273</v>
      </c>
      <c r="C1673" s="0" t="s">
        <v>3274</v>
      </c>
      <c r="D1673" s="0" t="n">
        <v>30153800</v>
      </c>
      <c r="E1673" s="0" t="n">
        <v>93005100</v>
      </c>
      <c r="F1673" s="4" t="n">
        <v>-6.31427462493723</v>
      </c>
      <c r="G1673" s="5" t="n">
        <v>-0.114711427111234</v>
      </c>
      <c r="I1673" s="0" t="str">
        <f aca="false">IF(B1672=B1673,"dup","")</f>
        <v/>
      </c>
    </row>
    <row r="1674" customFormat="false" ht="12.75" hidden="false" customHeight="false" outlineLevel="0" collapsed="false">
      <c r="A1674" s="0" t="n">
        <v>1986.333</v>
      </c>
      <c r="B1674" s="0" t="s">
        <v>3275</v>
      </c>
      <c r="C1674" s="0" t="s">
        <v>3276</v>
      </c>
      <c r="D1674" s="0" t="n">
        <v>30161400</v>
      </c>
      <c r="E1674" s="0" t="n">
        <v>93005100</v>
      </c>
      <c r="F1674" s="4" t="n">
        <v>-7.65478858618519</v>
      </c>
      <c r="G1674" s="5" t="n">
        <v>-0.139064544245226</v>
      </c>
      <c r="I1674" s="0" t="str">
        <f aca="false">IF(B1673=B1674,"dup","")</f>
        <v/>
      </c>
    </row>
    <row r="1675" customFormat="false" ht="12.75" hidden="false" customHeight="false" outlineLevel="0" collapsed="false">
      <c r="A1675" s="0" t="n">
        <v>1986.333</v>
      </c>
      <c r="B1675" s="0" t="s">
        <v>3277</v>
      </c>
      <c r="C1675" s="0" t="s">
        <v>3278</v>
      </c>
      <c r="D1675" s="0" t="n">
        <v>30162900</v>
      </c>
      <c r="E1675" s="0" t="n">
        <v>93005100</v>
      </c>
      <c r="F1675" s="4" t="n">
        <v>-7.35156315739638</v>
      </c>
      <c r="G1675" s="5" t="n">
        <v>-0.13355584788042</v>
      </c>
      <c r="I1675" s="0" t="str">
        <f aca="false">IF(B1674=B1675,"dup","")</f>
        <v/>
      </c>
    </row>
    <row r="1676" customFormat="false" ht="12.75" hidden="false" customHeight="false" outlineLevel="0" collapsed="false">
      <c r="A1676" s="0" t="n">
        <v>1986.333</v>
      </c>
      <c r="B1676" s="0" t="s">
        <v>3279</v>
      </c>
      <c r="C1676" s="0" t="s">
        <v>3280</v>
      </c>
      <c r="D1676" s="0" t="n">
        <v>30163800</v>
      </c>
      <c r="E1676" s="0" t="n">
        <v>93004900</v>
      </c>
      <c r="F1676" s="4" t="n">
        <v>-7.80991356423355</v>
      </c>
      <c r="G1676" s="5" t="n">
        <v>-0.14188269972143</v>
      </c>
      <c r="I1676" s="0" t="str">
        <f aca="false">IF(B1675=B1676,"dup","")</f>
        <v/>
      </c>
    </row>
    <row r="1677" customFormat="false" ht="12.75" hidden="false" customHeight="false" outlineLevel="0" collapsed="false">
      <c r="A1677" s="0" t="n">
        <v>1986.333</v>
      </c>
      <c r="B1677" s="0" t="s">
        <v>3281</v>
      </c>
      <c r="C1677" s="0" t="s">
        <v>3282</v>
      </c>
      <c r="D1677" s="0" t="n">
        <v>30172300</v>
      </c>
      <c r="E1677" s="0" t="n">
        <v>93005000</v>
      </c>
      <c r="F1677" s="4" t="n">
        <v>-6.73984390433776</v>
      </c>
      <c r="G1677" s="5" t="n">
        <v>-0.122442744210104</v>
      </c>
      <c r="I1677" s="0" t="str">
        <f aca="false">IF(B1676=B1677,"dup","")</f>
        <v/>
      </c>
    </row>
    <row r="1678" customFormat="false" ht="12.75" hidden="false" customHeight="false" outlineLevel="0" collapsed="false">
      <c r="A1678" s="0" t="n">
        <v>1986.333</v>
      </c>
      <c r="B1678" s="0" t="s">
        <v>3283</v>
      </c>
      <c r="C1678" s="0" t="s">
        <v>3284</v>
      </c>
      <c r="D1678" s="0" t="n">
        <v>30182300</v>
      </c>
      <c r="E1678" s="0" t="n">
        <v>93005000</v>
      </c>
      <c r="F1678" s="4" t="n">
        <v>-6.06314777368154</v>
      </c>
      <c r="G1678" s="5" t="n">
        <v>-0.110149205604472</v>
      </c>
      <c r="I1678" s="0" t="str">
        <f aca="false">IF(B1677=B1678,"dup","")</f>
        <v/>
      </c>
    </row>
    <row r="1679" customFormat="false" ht="12.75" hidden="false" customHeight="false" outlineLevel="0" collapsed="false">
      <c r="A1679" s="0" t="n">
        <v>1986.333</v>
      </c>
      <c r="B1679" s="0" t="s">
        <v>3285</v>
      </c>
      <c r="C1679" s="0" t="s">
        <v>3286</v>
      </c>
      <c r="D1679" s="0" t="n">
        <v>30191100</v>
      </c>
      <c r="E1679" s="0" t="n">
        <v>93005000</v>
      </c>
      <c r="F1679" s="4" t="n">
        <v>-4.56985034348781</v>
      </c>
      <c r="G1679" s="5" t="n">
        <v>-0.0830204711901423</v>
      </c>
      <c r="I1679" s="0" t="str">
        <f aca="false">IF(B1678=B1679,"dup","")</f>
        <v/>
      </c>
    </row>
    <row r="1680" customFormat="false" ht="12.75" hidden="false" customHeight="false" outlineLevel="0" collapsed="false">
      <c r="A1680" s="0" t="n">
        <v>1986.333</v>
      </c>
      <c r="B1680" s="0" t="s">
        <v>3287</v>
      </c>
      <c r="C1680" s="0" t="s">
        <v>3288</v>
      </c>
      <c r="D1680" s="0" t="n">
        <v>30200900</v>
      </c>
      <c r="E1680" s="0" t="n">
        <v>93005000</v>
      </c>
      <c r="F1680" s="4" t="n">
        <v>-2.98113641736242</v>
      </c>
      <c r="G1680" s="5" t="n">
        <v>-0.0541583052942229</v>
      </c>
      <c r="I1680" s="0" t="str">
        <f aca="false">IF(B1679=B1680,"dup","")</f>
        <v/>
      </c>
    </row>
    <row r="1681" customFormat="false" ht="12.75" hidden="false" customHeight="false" outlineLevel="0" collapsed="false">
      <c r="A1681" s="0" t="n">
        <v>1986.333</v>
      </c>
      <c r="B1681" s="0" t="s">
        <v>3289</v>
      </c>
      <c r="C1681" s="0" t="s">
        <v>3290</v>
      </c>
      <c r="D1681" s="0" t="n">
        <v>30200900</v>
      </c>
      <c r="E1681" s="0" t="n">
        <v>93005100</v>
      </c>
      <c r="F1681" s="4" t="n">
        <v>-5.50235634360488</v>
      </c>
      <c r="G1681" s="5" t="n">
        <v>-0.0999613076942696</v>
      </c>
      <c r="I1681" s="0" t="str">
        <f aca="false">IF(B1680=B1681,"dup","")</f>
        <v/>
      </c>
    </row>
    <row r="1682" customFormat="false" ht="12.75" hidden="false" customHeight="false" outlineLevel="0" collapsed="false">
      <c r="A1682" s="0" t="n">
        <v>1986.333</v>
      </c>
      <c r="B1682" s="0" t="s">
        <v>3291</v>
      </c>
      <c r="C1682" s="0" t="s">
        <v>3292</v>
      </c>
      <c r="D1682" s="0" t="n">
        <v>30210200</v>
      </c>
      <c r="E1682" s="0" t="n">
        <v>93005200</v>
      </c>
      <c r="F1682" s="4" t="n">
        <v>-3.66251556622385</v>
      </c>
      <c r="G1682" s="5" t="n">
        <v>-0.066536920291588</v>
      </c>
      <c r="I1682" s="0" t="str">
        <f aca="false">IF(B1681=B1682,"dup","")</f>
        <v/>
      </c>
    </row>
    <row r="1683" customFormat="false" ht="12.75" hidden="false" customHeight="false" outlineLevel="0" collapsed="false">
      <c r="A1683" s="0" t="n">
        <v>1986.333</v>
      </c>
      <c r="B1683" s="0" t="s">
        <v>3293</v>
      </c>
      <c r="C1683" s="0" t="s">
        <v>3294</v>
      </c>
      <c r="D1683" s="0" t="n">
        <v>30215400</v>
      </c>
      <c r="E1683" s="0" t="n">
        <v>93010100</v>
      </c>
      <c r="F1683" s="4" t="n">
        <v>-2.18677945429975</v>
      </c>
      <c r="G1683" s="5" t="n">
        <v>-0.0397272223462633</v>
      </c>
      <c r="I1683" s="0" t="str">
        <f aca="false">IF(B1682=B1683,"dup","")</f>
        <v/>
      </c>
    </row>
    <row r="1684" customFormat="false" ht="12.75" hidden="false" customHeight="false" outlineLevel="0" collapsed="false">
      <c r="A1684" s="0" t="n">
        <v>1986.333</v>
      </c>
      <c r="B1684" s="0" t="s">
        <v>3295</v>
      </c>
      <c r="C1684" s="0" t="s">
        <v>3296</v>
      </c>
      <c r="D1684" s="0" t="n">
        <v>30224500</v>
      </c>
      <c r="E1684" s="0" t="n">
        <v>93010600</v>
      </c>
      <c r="F1684" s="4" t="n">
        <v>-1.59203614223513</v>
      </c>
      <c r="G1684" s="5" t="n">
        <v>-0.0289225205959855</v>
      </c>
      <c r="I1684" s="0" t="str">
        <f aca="false">IF(B1683=B1684,"dup","")</f>
        <v/>
      </c>
    </row>
    <row r="1685" customFormat="false" ht="12.75" hidden="false" customHeight="false" outlineLevel="0" collapsed="false">
      <c r="A1685" s="0" t="n">
        <v>1986.333</v>
      </c>
      <c r="B1685" s="0" t="s">
        <v>3297</v>
      </c>
      <c r="C1685" s="0" t="s">
        <v>3298</v>
      </c>
      <c r="D1685" s="0" t="n">
        <v>30232900</v>
      </c>
      <c r="E1685" s="0" t="n">
        <v>93004800</v>
      </c>
      <c r="F1685" s="4" t="n">
        <v>-2.36883178702816</v>
      </c>
      <c r="G1685" s="5" t="n">
        <v>-0.0430345670749404</v>
      </c>
      <c r="I1685" s="0" t="str">
        <f aca="false">IF(B1684=B1685,"dup","")</f>
        <v/>
      </c>
    </row>
    <row r="1686" customFormat="false" ht="12.75" hidden="false" customHeight="false" outlineLevel="0" collapsed="false">
      <c r="A1686" s="0" t="n">
        <v>1986.333</v>
      </c>
      <c r="B1686" s="0" t="s">
        <v>3299</v>
      </c>
      <c r="C1686" s="0" t="s">
        <v>3300</v>
      </c>
      <c r="D1686" s="0" t="n">
        <v>30241500</v>
      </c>
      <c r="E1686" s="0" t="n">
        <v>93002200</v>
      </c>
      <c r="F1686" s="4" t="n">
        <v>-1.33154325456901</v>
      </c>
      <c r="G1686" s="5" t="n">
        <v>-0.0241901463057559</v>
      </c>
      <c r="I1686" s="0" t="str">
        <f aca="false">IF(B1685=B1686,"dup","")</f>
        <v/>
      </c>
    </row>
    <row r="1687" customFormat="false" ht="12.75" hidden="false" customHeight="false" outlineLevel="0" collapsed="false">
      <c r="A1687" s="0" t="n">
        <v>1986.333</v>
      </c>
      <c r="B1687" s="0" t="s">
        <v>3301</v>
      </c>
      <c r="C1687" s="0" t="s">
        <v>3302</v>
      </c>
      <c r="D1687" s="0" t="n">
        <v>30252200</v>
      </c>
      <c r="E1687" s="0" t="n">
        <v>92595900</v>
      </c>
      <c r="F1687" s="4" t="n">
        <v>-3.76261508036066</v>
      </c>
      <c r="G1687" s="5" t="n">
        <v>-0.0683554281649119</v>
      </c>
      <c r="I1687" s="0" t="str">
        <f aca="false">IF(B1686=B1687,"dup","")</f>
        <v/>
      </c>
    </row>
    <row r="1688" customFormat="false" ht="12.75" hidden="false" customHeight="false" outlineLevel="0" collapsed="false">
      <c r="A1688" s="0" t="n">
        <v>1986.25</v>
      </c>
      <c r="B1688" s="0" t="s">
        <v>3303</v>
      </c>
      <c r="C1688" s="0" t="s">
        <v>3304</v>
      </c>
      <c r="D1688" s="0" t="n">
        <v>30135800</v>
      </c>
      <c r="E1688" s="0" t="n">
        <v>93302300</v>
      </c>
      <c r="F1688" s="4" t="n">
        <v>-9.32915558865707</v>
      </c>
      <c r="G1688" s="5" t="n">
        <v>-0.170257089492992</v>
      </c>
      <c r="I1688" s="0" t="str">
        <f aca="false">IF(B1687=B1688,"dup","")</f>
        <v/>
      </c>
    </row>
    <row r="1689" customFormat="false" ht="12.75" hidden="false" customHeight="false" outlineLevel="0" collapsed="false">
      <c r="A1689" s="0" t="n">
        <v>1986.25</v>
      </c>
      <c r="B1689" s="0" t="s">
        <v>3305</v>
      </c>
      <c r="C1689" s="0" t="s">
        <v>3306</v>
      </c>
      <c r="D1689" s="0" t="n">
        <v>30135300</v>
      </c>
      <c r="E1689" s="0" t="n">
        <v>93303100</v>
      </c>
      <c r="F1689" s="4" t="n">
        <v>-9.08915558865731</v>
      </c>
      <c r="G1689" s="5" t="n">
        <v>-0.165877089492996</v>
      </c>
    </row>
    <row r="1690" customFormat="false" ht="12.75" hidden="false" customHeight="false" outlineLevel="0" collapsed="false">
      <c r="A1690" s="0" t="n">
        <v>1986.25</v>
      </c>
      <c r="B1690" s="0" t="s">
        <v>3307</v>
      </c>
      <c r="C1690" s="0" t="s">
        <v>3308</v>
      </c>
      <c r="D1690" s="0" t="n">
        <v>30133900</v>
      </c>
      <c r="E1690" s="0" t="n">
        <v>93305500</v>
      </c>
      <c r="F1690" s="4" t="n">
        <v>-9.00146328096518</v>
      </c>
      <c r="G1690" s="5" t="n">
        <v>-0.164276704877614</v>
      </c>
    </row>
    <row r="1691" customFormat="false" ht="12.75" hidden="false" customHeight="false" outlineLevel="0" collapsed="false">
      <c r="A1691" s="0" t="n">
        <v>1986.25</v>
      </c>
      <c r="B1691" s="0" t="s">
        <v>3309</v>
      </c>
      <c r="C1691" s="0" t="s">
        <v>3310</v>
      </c>
      <c r="D1691" s="0" t="n">
        <v>30132600</v>
      </c>
      <c r="E1691" s="0" t="n">
        <v>93312000</v>
      </c>
      <c r="F1691" s="4" t="n">
        <v>-9.4883863578873</v>
      </c>
      <c r="G1691" s="5" t="n">
        <v>-0.173163051031444</v>
      </c>
      <c r="I1691" s="0" t="str">
        <f aca="false">IF(B1690=B1691,"dup","")</f>
        <v/>
      </c>
    </row>
    <row r="1692" customFormat="false" ht="12.75" hidden="false" customHeight="false" outlineLevel="0" collapsed="false">
      <c r="A1692" s="0" t="n">
        <v>1986.25</v>
      </c>
      <c r="B1692" s="0" t="s">
        <v>3311</v>
      </c>
      <c r="C1692" s="0" t="s">
        <v>3312</v>
      </c>
      <c r="D1692" s="0" t="n">
        <v>30125400</v>
      </c>
      <c r="E1692" s="0" t="n">
        <v>93321700</v>
      </c>
      <c r="F1692" s="4" t="n">
        <v>-3.64530943481953</v>
      </c>
      <c r="G1692" s="5" t="n">
        <v>-0.0665268971854562</v>
      </c>
      <c r="I1692" s="0" t="str">
        <f aca="false">IF(B1691=B1692,"dup","")</f>
        <v/>
      </c>
    </row>
    <row r="1693" customFormat="false" ht="12.75" hidden="false" customHeight="false" outlineLevel="0" collapsed="false">
      <c r="A1693" s="0" t="n">
        <v>1986.25</v>
      </c>
      <c r="B1693" s="0" t="s">
        <v>3313</v>
      </c>
      <c r="C1693" s="0" t="s">
        <v>3314</v>
      </c>
      <c r="D1693" s="0" t="n">
        <v>30123700</v>
      </c>
      <c r="E1693" s="0" t="n">
        <v>93324900</v>
      </c>
      <c r="F1693" s="4" t="n">
        <v>-9.18146328096485</v>
      </c>
      <c r="G1693" s="5" t="n">
        <v>-0.167561704877609</v>
      </c>
      <c r="I1693" s="0" t="str">
        <f aca="false">IF(B1692=B1693,"dup","")</f>
        <v/>
      </c>
    </row>
    <row r="1694" customFormat="false" ht="12.75" hidden="false" customHeight="false" outlineLevel="0" collapsed="false">
      <c r="A1694" s="0" t="n">
        <v>1986.25</v>
      </c>
      <c r="B1694" s="0" t="s">
        <v>3315</v>
      </c>
      <c r="C1694" s="0" t="s">
        <v>3316</v>
      </c>
      <c r="D1694" s="0" t="n">
        <v>30120500</v>
      </c>
      <c r="E1694" s="0" t="n">
        <v>93334300</v>
      </c>
      <c r="F1694" s="4" t="n">
        <v>-6.73300174250717</v>
      </c>
      <c r="G1694" s="5" t="n">
        <v>-0.122877281800756</v>
      </c>
      <c r="I1694" s="0" t="str">
        <f aca="false">IF(B1693=B1694,"dup","")</f>
        <v/>
      </c>
    </row>
    <row r="1695" customFormat="false" ht="12.75" hidden="false" customHeight="false" outlineLevel="0" collapsed="false">
      <c r="A1695" s="0" t="n">
        <v>1986.25</v>
      </c>
      <c r="B1695" s="0" t="s">
        <v>3317</v>
      </c>
      <c r="C1695" s="0" t="s">
        <v>3318</v>
      </c>
      <c r="D1695" s="0" t="n">
        <v>30114400</v>
      </c>
      <c r="E1695" s="0" t="n">
        <v>93342400</v>
      </c>
      <c r="F1695" s="4" t="n">
        <v>-9.70992481942564</v>
      </c>
      <c r="G1695" s="5" t="n">
        <v>-0.177206127954518</v>
      </c>
      <c r="I1695" s="0" t="str">
        <f aca="false">IF(B1694=B1695,"dup","")</f>
        <v/>
      </c>
    </row>
    <row r="1696" customFormat="false" ht="12.75" hidden="false" customHeight="false" outlineLevel="0" collapsed="false">
      <c r="A1696" s="0" t="n">
        <v>1986.25</v>
      </c>
      <c r="B1696" s="0" t="s">
        <v>3319</v>
      </c>
      <c r="C1696" s="0" t="s">
        <v>3320</v>
      </c>
      <c r="D1696" s="0" t="n">
        <v>30112800</v>
      </c>
      <c r="E1696" s="0" t="n">
        <v>93345000</v>
      </c>
      <c r="F1696" s="4" t="n">
        <v>-9.13530943481097</v>
      </c>
      <c r="G1696" s="5" t="n">
        <v>-0.1667193971853</v>
      </c>
      <c r="I1696" s="0" t="str">
        <f aca="false">IF(B1695=B1696,"dup","")</f>
        <v/>
      </c>
    </row>
    <row r="1697" customFormat="false" ht="12.75" hidden="false" customHeight="false" outlineLevel="0" collapsed="false">
      <c r="A1697" s="0" t="n">
        <v>1986.25</v>
      </c>
      <c r="B1697" s="0" t="s">
        <v>3321</v>
      </c>
      <c r="C1697" s="0" t="s">
        <v>3322</v>
      </c>
      <c r="D1697" s="0" t="n">
        <v>30111100</v>
      </c>
      <c r="E1697" s="0" t="n">
        <v>93352100</v>
      </c>
      <c r="F1697" s="4" t="n">
        <v>-9.32915558865687</v>
      </c>
      <c r="G1697" s="5" t="n">
        <v>-0.170257089492988</v>
      </c>
      <c r="I1697" s="0" t="str">
        <f aca="false">IF(B1696=B1697,"dup","")</f>
        <v/>
      </c>
    </row>
    <row r="1698" customFormat="false" ht="12.75" hidden="false" customHeight="false" outlineLevel="0" collapsed="false">
      <c r="A1698" s="0" t="n">
        <v>1986.25</v>
      </c>
      <c r="B1698" s="0" t="s">
        <v>3323</v>
      </c>
      <c r="C1698" s="0" t="s">
        <v>3324</v>
      </c>
      <c r="D1698" s="0" t="n">
        <v>30104200</v>
      </c>
      <c r="E1698" s="0" t="n">
        <v>93361400</v>
      </c>
      <c r="F1698" s="4" t="n">
        <v>-8.02530943481271</v>
      </c>
      <c r="G1698" s="5" t="n">
        <v>-0.146461897185332</v>
      </c>
      <c r="I1698" s="0" t="str">
        <f aca="false">IF(B1697=B1698,"dup","")</f>
        <v/>
      </c>
    </row>
    <row r="1699" customFormat="false" ht="12.75" hidden="false" customHeight="false" outlineLevel="0" collapsed="false">
      <c r="A1699" s="0" t="n">
        <v>1986.25</v>
      </c>
      <c r="B1699" s="0" t="s">
        <v>3325</v>
      </c>
      <c r="C1699" s="0" t="s">
        <v>3326</v>
      </c>
      <c r="D1699" s="0" t="n">
        <v>30100800</v>
      </c>
      <c r="E1699" s="0" t="n">
        <v>93371500</v>
      </c>
      <c r="F1699" s="4" t="n">
        <v>-6.35915558866161</v>
      </c>
      <c r="G1699" s="5" t="n">
        <v>-0.116054589493074</v>
      </c>
      <c r="I1699" s="0" t="str">
        <f aca="false">IF(B1698=B1699,"dup","")</f>
        <v/>
      </c>
    </row>
    <row r="1700" customFormat="false" ht="12.75" hidden="false" customHeight="false" outlineLevel="0" collapsed="false">
      <c r="A1700" s="0" t="n">
        <v>1986.25</v>
      </c>
      <c r="B1700" s="0" t="s">
        <v>3327</v>
      </c>
      <c r="C1700" s="0" t="s">
        <v>3328</v>
      </c>
      <c r="D1700" s="0" t="n">
        <v>30100200</v>
      </c>
      <c r="E1700" s="0" t="n">
        <v>93373000</v>
      </c>
      <c r="F1700" s="4" t="n">
        <v>-9.6868478963486</v>
      </c>
      <c r="G1700" s="5" t="n">
        <v>-0.176784974108362</v>
      </c>
      <c r="I1700" s="0" t="str">
        <f aca="false">IF(B1699=B1700,"dup","")</f>
        <v/>
      </c>
    </row>
    <row r="1701" customFormat="false" ht="12.75" hidden="false" customHeight="false" outlineLevel="0" collapsed="false">
      <c r="A1701" s="0" t="n">
        <v>1986.25</v>
      </c>
      <c r="B1701" s="0" t="s">
        <v>3329</v>
      </c>
      <c r="C1701" s="0" t="s">
        <v>3330</v>
      </c>
      <c r="D1701" s="0" t="n">
        <v>30093200</v>
      </c>
      <c r="E1701" s="0" t="n">
        <v>93382000</v>
      </c>
      <c r="F1701" s="4" t="n">
        <v>-4.81761712712549</v>
      </c>
      <c r="G1701" s="5" t="n">
        <v>-0.0879215125700403</v>
      </c>
      <c r="I1701" s="0" t="str">
        <f aca="false">IF(B1700=B1701,"dup","")</f>
        <v/>
      </c>
    </row>
    <row r="1702" customFormat="false" ht="12.75" hidden="false" customHeight="false" outlineLevel="0" collapsed="false">
      <c r="A1702" s="0" t="n">
        <v>1986.25</v>
      </c>
      <c r="B1702" s="0" t="s">
        <v>3331</v>
      </c>
      <c r="C1702" s="0" t="s">
        <v>3332</v>
      </c>
      <c r="D1702" s="0" t="n">
        <v>30090600</v>
      </c>
      <c r="E1702" s="0" t="n">
        <v>93391300</v>
      </c>
      <c r="F1702" s="4" t="n">
        <v>-10.3976171271169</v>
      </c>
      <c r="G1702" s="5" t="n">
        <v>-0.189756512569883</v>
      </c>
      <c r="I1702" s="0" t="str">
        <f aca="false">IF(B1701=B1702,"dup","")</f>
        <v/>
      </c>
    </row>
    <row r="1703" customFormat="false" ht="12.75" hidden="false" customHeight="false" outlineLevel="0" collapsed="false">
      <c r="A1703" s="0" t="n">
        <v>1986.25</v>
      </c>
      <c r="B1703" s="0" t="s">
        <v>3333</v>
      </c>
      <c r="C1703" s="0" t="s">
        <v>3334</v>
      </c>
      <c r="D1703" s="0" t="n">
        <v>30085400</v>
      </c>
      <c r="E1703" s="0" t="n">
        <v>93400600</v>
      </c>
      <c r="F1703" s="4" t="n">
        <v>-10.9768478963466</v>
      </c>
      <c r="G1703" s="5" t="n">
        <v>-0.200327474108326</v>
      </c>
      <c r="I1703" s="0" t="str">
        <f aca="false">IF(B1702=B1703,"dup","")</f>
        <v/>
      </c>
    </row>
    <row r="1704" customFormat="false" ht="12.75" hidden="false" customHeight="false" outlineLevel="0" collapsed="false">
      <c r="A1704" s="0" t="n">
        <v>1986.25</v>
      </c>
      <c r="B1704" s="0" t="s">
        <v>3335</v>
      </c>
      <c r="C1704" s="0" t="s">
        <v>3336</v>
      </c>
      <c r="D1704" s="0" t="n">
        <v>30090700</v>
      </c>
      <c r="E1704" s="0" t="n">
        <v>93410300</v>
      </c>
      <c r="F1704" s="4" t="n">
        <v>-10.5637709732703</v>
      </c>
      <c r="G1704" s="5" t="n">
        <v>-0.192788820262183</v>
      </c>
      <c r="I1704" s="0" t="str">
        <f aca="false">IF(B1703=B1704,"dup","")</f>
        <v/>
      </c>
    </row>
    <row r="1705" customFormat="false" ht="12.75" hidden="false" customHeight="false" outlineLevel="0" collapsed="false">
      <c r="A1705" s="0" t="n">
        <v>1986.25</v>
      </c>
      <c r="B1705" s="0" t="s">
        <v>3337</v>
      </c>
      <c r="C1705" s="0" t="s">
        <v>3338</v>
      </c>
      <c r="D1705" s="0" t="n">
        <v>30091000</v>
      </c>
      <c r="E1705" s="0" t="n">
        <v>93412200</v>
      </c>
      <c r="F1705" s="4" t="n">
        <v>-11.7199248194224</v>
      </c>
      <c r="G1705" s="5" t="n">
        <v>-0.213888627954458</v>
      </c>
      <c r="I1705" s="0" t="str">
        <f aca="false">IF(B1704=B1705,"dup","")</f>
        <v/>
      </c>
    </row>
    <row r="1706" customFormat="false" ht="12.75" hidden="false" customHeight="false" outlineLevel="0" collapsed="false">
      <c r="A1706" s="0" t="n">
        <v>1986.25</v>
      </c>
      <c r="B1706" s="0" t="s">
        <v>3339</v>
      </c>
      <c r="C1706" s="0" t="s">
        <v>3340</v>
      </c>
      <c r="D1706" s="0" t="n">
        <v>30091000</v>
      </c>
      <c r="E1706" s="0" t="n">
        <v>93422600</v>
      </c>
      <c r="F1706" s="4" t="n">
        <v>-11.7845402040378</v>
      </c>
      <c r="G1706" s="5" t="n">
        <v>-0.215067858723689</v>
      </c>
      <c r="I1706" s="0" t="str">
        <f aca="false">IF(B1705=B1706,"dup","")</f>
        <v/>
      </c>
    </row>
    <row r="1707" customFormat="false" ht="12.75" hidden="false" customHeight="false" outlineLevel="0" collapsed="false">
      <c r="A1707" s="0" t="n">
        <v>1986.25</v>
      </c>
      <c r="B1707" s="0" t="s">
        <v>3341</v>
      </c>
      <c r="C1707" s="0" t="s">
        <v>3342</v>
      </c>
      <c r="D1707" s="0" t="n">
        <v>30091200</v>
      </c>
      <c r="E1707" s="0" t="n">
        <v>93434200</v>
      </c>
      <c r="F1707" s="4" t="n">
        <v>-12.6337709732672</v>
      </c>
      <c r="G1707" s="5" t="n">
        <v>-0.230566320262127</v>
      </c>
      <c r="I1707" s="0" t="str">
        <f aca="false">IF(B1706=B1707,"dup","")</f>
        <v/>
      </c>
    </row>
    <row r="1708" customFormat="false" ht="12.75" hidden="false" customHeight="false" outlineLevel="0" collapsed="false">
      <c r="A1708" s="0" t="n">
        <v>1986.25</v>
      </c>
      <c r="B1708" s="0" t="s">
        <v>3343</v>
      </c>
      <c r="C1708" s="0" t="s">
        <v>3344</v>
      </c>
      <c r="D1708" s="0" t="n">
        <v>30091100</v>
      </c>
      <c r="E1708" s="0" t="n">
        <v>93441600</v>
      </c>
      <c r="F1708" s="4" t="n">
        <v>-12.649924819421</v>
      </c>
      <c r="G1708" s="5" t="n">
        <v>-0.230861127954432</v>
      </c>
      <c r="I1708" s="0" t="str">
        <f aca="false">IF(B1707=B1708,"dup","")</f>
        <v/>
      </c>
    </row>
    <row r="1709" customFormat="false" ht="12.75" hidden="false" customHeight="false" outlineLevel="0" collapsed="false">
      <c r="A1709" s="0" t="n">
        <v>1986.25</v>
      </c>
      <c r="B1709" s="0" t="s">
        <v>3345</v>
      </c>
      <c r="C1709" s="0" t="s">
        <v>3346</v>
      </c>
      <c r="D1709" s="0" t="n">
        <v>30090500</v>
      </c>
      <c r="E1709" s="0" t="n">
        <v>93450300</v>
      </c>
      <c r="F1709" s="4" t="n">
        <v>-10.0883863578866</v>
      </c>
      <c r="G1709" s="5" t="n">
        <v>-0.184113051031431</v>
      </c>
      <c r="I1709" s="0" t="str">
        <f aca="false">IF(B1708=B1709,"dup","")</f>
        <v/>
      </c>
    </row>
    <row r="1710" customFormat="false" ht="12.75" hidden="false" customHeight="false" outlineLevel="0" collapsed="false">
      <c r="A1710" s="0" t="n">
        <v>1986.25</v>
      </c>
      <c r="B1710" s="0" t="s">
        <v>3347</v>
      </c>
      <c r="C1710" s="0" t="s">
        <v>3348</v>
      </c>
      <c r="D1710" s="0" t="n">
        <v>30080100</v>
      </c>
      <c r="E1710" s="0" t="n">
        <v>93445800</v>
      </c>
      <c r="F1710" s="4" t="n">
        <v>-10.6006940501934</v>
      </c>
      <c r="G1710" s="5" t="n">
        <v>-0.193462666416029</v>
      </c>
      <c r="I1710" s="0" t="str">
        <f aca="false">IF(B1709=B1710,"dup","")</f>
        <v/>
      </c>
    </row>
    <row r="1711" customFormat="false" ht="12.75" hidden="false" customHeight="false" outlineLevel="0" collapsed="false">
      <c r="A1711" s="0" t="n">
        <v>1986.25</v>
      </c>
      <c r="B1711" s="0" t="s">
        <v>3349</v>
      </c>
      <c r="C1711" s="0" t="s">
        <v>3350</v>
      </c>
      <c r="D1711" s="0" t="n">
        <v>30070400</v>
      </c>
      <c r="E1711" s="0" t="n">
        <v>93444400</v>
      </c>
      <c r="F1711" s="4" t="n">
        <v>-9.82530943481002</v>
      </c>
      <c r="G1711" s="5" t="n">
        <v>-0.179311897185283</v>
      </c>
      <c r="I1711" s="0" t="str">
        <f aca="false">IF(B1710=B1711,"dup","")</f>
        <v/>
      </c>
    </row>
    <row r="1712" customFormat="false" ht="12.75" hidden="false" customHeight="false" outlineLevel="0" collapsed="false">
      <c r="A1712" s="0" t="n">
        <v>1986.25</v>
      </c>
      <c r="B1712" s="0" t="s">
        <v>3351</v>
      </c>
      <c r="C1712" s="0" t="s">
        <v>3352</v>
      </c>
      <c r="D1712" s="0" t="n">
        <v>30062500</v>
      </c>
      <c r="E1712" s="0" t="n">
        <v>93443700</v>
      </c>
      <c r="F1712" s="4" t="n">
        <v>-10.6768478963471</v>
      </c>
      <c r="G1712" s="5" t="n">
        <v>-0.194852474108334</v>
      </c>
      <c r="I1712" s="0" t="str">
        <f aca="false">IF(B1711=B1712,"dup","")</f>
        <v/>
      </c>
    </row>
    <row r="1713" customFormat="false" ht="12.75" hidden="false" customHeight="false" outlineLevel="0" collapsed="false">
      <c r="A1713" s="0" t="n">
        <v>1986.25</v>
      </c>
      <c r="B1713" s="0" t="s">
        <v>3353</v>
      </c>
      <c r="C1713" s="0" t="s">
        <v>3354</v>
      </c>
      <c r="D1713" s="0" t="n">
        <v>30053600</v>
      </c>
      <c r="E1713" s="0" t="n">
        <v>93443000</v>
      </c>
      <c r="F1713" s="4" t="n">
        <v>-11.0691555886543</v>
      </c>
      <c r="G1713" s="5" t="n">
        <v>-0.202012089492941</v>
      </c>
      <c r="I1713" s="0" t="str">
        <f aca="false">IF(B1712=B1713,"dup","")</f>
        <v/>
      </c>
    </row>
    <row r="1714" customFormat="false" ht="12.75" hidden="false" customHeight="false" outlineLevel="0" collapsed="false">
      <c r="A1714" s="0" t="n">
        <v>1986.25</v>
      </c>
      <c r="B1714" s="0" t="s">
        <v>3355</v>
      </c>
      <c r="C1714" s="0" t="s">
        <v>3356</v>
      </c>
      <c r="D1714" s="0" t="n">
        <v>30053600</v>
      </c>
      <c r="E1714" s="0" t="n">
        <v>93441700</v>
      </c>
      <c r="F1714" s="4" t="n">
        <v>-10.8383863578853</v>
      </c>
      <c r="G1714" s="5" t="n">
        <v>-0.197800551031408</v>
      </c>
      <c r="I1714" s="0" t="str">
        <f aca="false">IF(B1713=B1714,"dup","")</f>
        <v/>
      </c>
    </row>
    <row r="1715" customFormat="false" ht="12.75" hidden="false" customHeight="false" outlineLevel="0" collapsed="false">
      <c r="A1715" s="0" t="n">
        <v>1986.25</v>
      </c>
      <c r="B1715" s="0" t="s">
        <v>3357</v>
      </c>
      <c r="C1715" s="0" t="s">
        <v>3358</v>
      </c>
      <c r="D1715" s="0" t="n">
        <v>30053200</v>
      </c>
      <c r="E1715" s="0" t="n">
        <v>93445600</v>
      </c>
      <c r="F1715" s="4" t="n">
        <v>-11.3922325117307</v>
      </c>
      <c r="G1715" s="5" t="n">
        <v>-0.207908243339086</v>
      </c>
      <c r="I1715" s="0" t="str">
        <f aca="false">IF(B1714=B1715,"dup","")</f>
        <v/>
      </c>
    </row>
    <row r="1716" customFormat="false" ht="12.75" hidden="false" customHeight="false" outlineLevel="0" collapsed="false">
      <c r="A1716" s="0" t="n">
        <v>1986.25</v>
      </c>
      <c r="B1716" s="0" t="s">
        <v>3359</v>
      </c>
      <c r="C1716" s="0" t="s">
        <v>3360</v>
      </c>
      <c r="D1716" s="0" t="n">
        <v>30141400</v>
      </c>
      <c r="E1716" s="0" t="n">
        <v>93160000</v>
      </c>
      <c r="F1716" s="4" t="n">
        <v>-11.0091555886543</v>
      </c>
      <c r="G1716" s="5" t="n">
        <v>-0.200917089492941</v>
      </c>
      <c r="I1716" s="0" t="str">
        <f aca="false">IF(B1715=B1716,"dup","")</f>
        <v/>
      </c>
    </row>
    <row r="1717" customFormat="false" ht="12.75" hidden="false" customHeight="false" outlineLevel="0" collapsed="false">
      <c r="A1717" s="0" t="n">
        <v>1986.25</v>
      </c>
      <c r="B1717" s="0" t="s">
        <v>3361</v>
      </c>
      <c r="C1717" s="0" t="s">
        <v>3362</v>
      </c>
      <c r="D1717" s="0" t="n">
        <v>30135100</v>
      </c>
      <c r="E1717" s="0" t="n">
        <v>93301700</v>
      </c>
      <c r="F1717" s="4" t="n">
        <v>-9.61992481942571</v>
      </c>
      <c r="G1717" s="5" t="n">
        <v>-0.175563627954519</v>
      </c>
      <c r="I1717" s="0" t="str">
        <f aca="false">IF(B1716=B1717,"dup","")</f>
        <v/>
      </c>
    </row>
    <row r="1718" customFormat="false" ht="12.75" hidden="false" customHeight="false" outlineLevel="0" collapsed="false">
      <c r="A1718" s="0" t="n">
        <v>1986.25</v>
      </c>
      <c r="B1718" s="0" t="s">
        <v>3363</v>
      </c>
      <c r="C1718" s="0" t="s">
        <v>3364</v>
      </c>
      <c r="D1718" s="0" t="n">
        <v>30063900</v>
      </c>
      <c r="E1718" s="0" t="n">
        <v>93443400</v>
      </c>
      <c r="F1718" s="4" t="n">
        <v>-11.3783863578844</v>
      </c>
      <c r="G1718" s="5" t="n">
        <v>-0.207655551031391</v>
      </c>
    </row>
    <row r="1719" customFormat="false" ht="12.75" hidden="false" customHeight="false" outlineLevel="0" collapsed="false">
      <c r="A1719" s="0" t="n">
        <v>1986.25</v>
      </c>
      <c r="B1719" s="0" t="s">
        <v>3365</v>
      </c>
      <c r="C1719" s="0" t="s">
        <v>3366</v>
      </c>
      <c r="D1719" s="0" t="n">
        <v>30055800</v>
      </c>
      <c r="E1719" s="0" t="n">
        <v>93442000</v>
      </c>
      <c r="F1719" s="4" t="n">
        <v>-11.1014632809619</v>
      </c>
      <c r="G1719" s="5" t="n">
        <v>-0.202601704877555</v>
      </c>
      <c r="I1719" s="0" t="str">
        <f aca="false">IF(B1718=B1719,"dup","")</f>
        <v/>
      </c>
    </row>
    <row r="1720" customFormat="false" ht="12.75" hidden="false" customHeight="false" outlineLevel="0" collapsed="false">
      <c r="A1720" s="0" t="n">
        <v>1986.25</v>
      </c>
      <c r="B1720" s="0" t="s">
        <v>3367</v>
      </c>
      <c r="C1720" s="0" t="s">
        <v>3368</v>
      </c>
      <c r="D1720" s="0" t="n">
        <v>30053900</v>
      </c>
      <c r="E1720" s="0" t="n">
        <v>93442200</v>
      </c>
      <c r="F1720" s="4" t="n">
        <v>-11.1083863578849</v>
      </c>
      <c r="G1720" s="5" t="n">
        <v>-0.2027280510314</v>
      </c>
      <c r="I1720" s="0" t="str">
        <f aca="false">IF(B1719=B1720,"dup","")</f>
        <v/>
      </c>
    </row>
    <row r="1721" customFormat="false" ht="12.75" hidden="false" customHeight="false" outlineLevel="0" collapsed="false">
      <c r="A1721" s="0" t="n">
        <v>1986.25</v>
      </c>
      <c r="B1721" s="0" t="s">
        <v>3369</v>
      </c>
      <c r="C1721" s="0" t="s">
        <v>3370</v>
      </c>
      <c r="D1721" s="0" t="n">
        <v>30053600</v>
      </c>
      <c r="E1721" s="0" t="n">
        <v>93443400</v>
      </c>
      <c r="F1721" s="4" t="n">
        <v>-11.2122325117309</v>
      </c>
      <c r="G1721" s="5" t="n">
        <v>-0.204623243339089</v>
      </c>
      <c r="I1721" s="0" t="str">
        <f aca="false">IF(B1720=B1721,"dup","")</f>
        <v/>
      </c>
    </row>
    <row r="1722" customFormat="false" ht="12.75" hidden="false" customHeight="false" outlineLevel="0" collapsed="false">
      <c r="A1722" s="0" t="n">
        <v>1986.1666666666</v>
      </c>
      <c r="B1722" s="0" t="s">
        <v>3371</v>
      </c>
      <c r="C1722" s="0" t="s">
        <v>3372</v>
      </c>
      <c r="D1722" s="0" t="n">
        <v>30132900</v>
      </c>
      <c r="E1722" s="0" t="n">
        <v>92010700</v>
      </c>
      <c r="F1722" s="4" t="n">
        <v>-49.280993195633</v>
      </c>
      <c r="G1722" s="5" t="n">
        <v>-0.903484875256561</v>
      </c>
      <c r="I1722" s="0" t="str">
        <f aca="false">IF(B1721=B1722,"dup","")</f>
        <v/>
      </c>
    </row>
    <row r="1723" customFormat="false" ht="12.75" hidden="false" customHeight="false" outlineLevel="0" collapsed="false">
      <c r="A1723" s="0" t="n">
        <v>1980.333</v>
      </c>
      <c r="B1723" s="0" t="s">
        <v>3373</v>
      </c>
      <c r="C1723" s="0" t="s">
        <v>3374</v>
      </c>
      <c r="D1723" s="0" t="n">
        <v>31033100</v>
      </c>
      <c r="E1723" s="0" t="n">
        <v>88135400</v>
      </c>
      <c r="F1723" s="4" t="n">
        <v>2.04317422349575</v>
      </c>
      <c r="G1723" s="5" t="n">
        <v>0.0493773914592168</v>
      </c>
      <c r="I1723" s="0" t="str">
        <f aca="false">IF(B1722=B1723,"dup","")</f>
        <v/>
      </c>
    </row>
    <row r="1724" customFormat="false" ht="12.75" hidden="false" customHeight="false" outlineLevel="0" collapsed="false">
      <c r="A1724" s="0" t="n">
        <v>1980.333</v>
      </c>
      <c r="B1724" s="0" t="s">
        <v>3375</v>
      </c>
      <c r="C1724" s="0" t="s">
        <v>3376</v>
      </c>
      <c r="D1724" s="0" t="n">
        <v>31041700</v>
      </c>
      <c r="E1724" s="0" t="n">
        <v>88141200</v>
      </c>
      <c r="F1724" s="4" t="n">
        <v>2.01406029944523</v>
      </c>
      <c r="G1724" s="5" t="n">
        <v>0.0486737952566898</v>
      </c>
      <c r="I1724" s="0" t="str">
        <f aca="false">IF(B1723=B1724,"dup","")</f>
        <v/>
      </c>
    </row>
    <row r="1725" customFormat="false" ht="12.75" hidden="false" customHeight="false" outlineLevel="0" collapsed="false">
      <c r="A1725" s="0" t="n">
        <v>1980.333</v>
      </c>
      <c r="B1725" s="0" t="s">
        <v>3377</v>
      </c>
      <c r="C1725" s="0" t="s">
        <v>3378</v>
      </c>
      <c r="D1725" s="0" t="n">
        <v>31261000</v>
      </c>
      <c r="E1725" s="0" t="n">
        <v>88270400</v>
      </c>
      <c r="F1725" s="4" t="n">
        <v>2.22414468520394</v>
      </c>
      <c r="G1725" s="5" t="n">
        <v>0.0537509046073268</v>
      </c>
      <c r="I1725" s="0" t="str">
        <f aca="false">IF(B1724=B1725,"dup","")</f>
        <v/>
      </c>
    </row>
    <row r="1726" customFormat="false" ht="12.75" hidden="false" customHeight="false" outlineLevel="0" collapsed="false">
      <c r="A1726" s="0" t="n">
        <v>1980.333</v>
      </c>
      <c r="B1726" s="0" t="s">
        <v>3379</v>
      </c>
      <c r="C1726" s="0" t="s">
        <v>3380</v>
      </c>
      <c r="D1726" s="0" t="n">
        <v>31270200</v>
      </c>
      <c r="E1726" s="0" t="n">
        <v>88274200</v>
      </c>
      <c r="F1726" s="4" t="n">
        <v>2.09192995573924</v>
      </c>
      <c r="G1726" s="5" t="n">
        <v>0.0505556712403461</v>
      </c>
      <c r="I1726" s="0" t="str">
        <f aca="false">IF(B1725=B1726,"dup","")</f>
        <v/>
      </c>
    </row>
    <row r="1727" customFormat="false" ht="12.75" hidden="false" customHeight="false" outlineLevel="0" collapsed="false">
      <c r="A1727" s="0" t="n">
        <v>1980.333</v>
      </c>
      <c r="B1727" s="0" t="s">
        <v>3381</v>
      </c>
      <c r="C1727" s="0" t="s">
        <v>3382</v>
      </c>
      <c r="D1727" s="0" t="n">
        <v>31274300</v>
      </c>
      <c r="E1727" s="0" t="n">
        <v>88281500</v>
      </c>
      <c r="F1727" s="4" t="n">
        <v>2.010689579804</v>
      </c>
      <c r="G1727" s="5" t="n">
        <v>0.0485923350751278</v>
      </c>
      <c r="I1727" s="0" t="str">
        <f aca="false">IF(B1726=B1727,"dup","")</f>
        <v/>
      </c>
    </row>
    <row r="1728" customFormat="false" ht="12.75" hidden="false" customHeight="false" outlineLevel="0" collapsed="false">
      <c r="A1728" s="0" t="n">
        <v>1980.333</v>
      </c>
      <c r="B1728" s="0" t="s">
        <v>3383</v>
      </c>
      <c r="C1728" s="0" t="s">
        <v>3384</v>
      </c>
      <c r="D1728" s="0" t="n">
        <v>31290200</v>
      </c>
      <c r="E1728" s="0" t="n">
        <v>88291100</v>
      </c>
      <c r="F1728" s="4" t="n">
        <v>3.7682428108345</v>
      </c>
      <c r="G1728" s="5" t="n">
        <v>0.0910671240094345</v>
      </c>
      <c r="I1728" s="0" t="str">
        <f aca="false">IF(B1727=B1728,"dup","")</f>
        <v/>
      </c>
    </row>
    <row r="1729" customFormat="false" ht="12.75" hidden="false" customHeight="false" outlineLevel="0" collapsed="false">
      <c r="A1729" s="0" t="n">
        <v>1980.333</v>
      </c>
      <c r="B1729" s="0" t="s">
        <v>3385</v>
      </c>
      <c r="C1729" s="0" t="s">
        <v>3386</v>
      </c>
      <c r="D1729" s="0" t="n">
        <v>31321900</v>
      </c>
      <c r="E1729" s="0" t="n">
        <v>88314200</v>
      </c>
      <c r="F1729" s="4" t="n">
        <v>2.76203031149841</v>
      </c>
      <c r="G1729" s="5" t="n">
        <v>0.0667499865379853</v>
      </c>
      <c r="I1729" s="0" t="str">
        <f aca="false">IF(B1728=B1729,"dup","")</f>
        <v/>
      </c>
    </row>
    <row r="1730" customFormat="false" ht="12.75" hidden="false" customHeight="false" outlineLevel="0" collapsed="false">
      <c r="A1730" s="0" t="n">
        <v>1980.333</v>
      </c>
      <c r="B1730" s="0" t="s">
        <v>3387</v>
      </c>
      <c r="C1730" s="0" t="s">
        <v>3388</v>
      </c>
      <c r="D1730" s="0" t="n">
        <v>31514500</v>
      </c>
      <c r="E1730" s="0" t="n">
        <v>88413900</v>
      </c>
      <c r="F1730" s="4" t="n">
        <v>3.60735500751079</v>
      </c>
      <c r="G1730" s="5" t="n">
        <v>0.0871789484665158</v>
      </c>
      <c r="I1730" s="0" t="str">
        <f aca="false">IF(B1729=B1730,"dup","")</f>
        <v/>
      </c>
    </row>
    <row r="1731" customFormat="false" ht="12.75" hidden="false" customHeight="false" outlineLevel="0" collapsed="false">
      <c r="A1731" s="0" t="n">
        <v>1980.333</v>
      </c>
      <c r="B1731" s="0" t="s">
        <v>3389</v>
      </c>
      <c r="C1731" s="0" t="s">
        <v>3390</v>
      </c>
      <c r="D1731" s="0" t="n">
        <v>31403800</v>
      </c>
      <c r="E1731" s="0" t="n">
        <v>88385200</v>
      </c>
      <c r="F1731" s="4" t="n">
        <v>1.8482088279324</v>
      </c>
      <c r="G1731" s="5" t="n">
        <v>0.0446656627446416</v>
      </c>
      <c r="I1731" s="0" t="str">
        <f aca="false">IF(B1730=B1731,"dup","")</f>
        <v/>
      </c>
    </row>
    <row r="1732" customFormat="false" ht="12.75" hidden="false" customHeight="false" outlineLevel="0" collapsed="false">
      <c r="A1732" s="0" t="n">
        <v>1980.333</v>
      </c>
      <c r="B1732" s="0" t="s">
        <v>3391</v>
      </c>
      <c r="C1732" s="0" t="s">
        <v>3392</v>
      </c>
      <c r="D1732" s="0" t="n">
        <v>31402900</v>
      </c>
      <c r="E1732" s="0" t="n">
        <v>88384300</v>
      </c>
      <c r="F1732" s="4" t="n">
        <v>1.55351334659648</v>
      </c>
      <c r="G1732" s="5" t="n">
        <v>0.0375437570471959</v>
      </c>
      <c r="I1732" s="0" t="str">
        <f aca="false">IF(B1731=B1732,"dup","")</f>
        <v/>
      </c>
    </row>
    <row r="1733" customFormat="false" ht="12.75" hidden="false" customHeight="false" outlineLevel="0" collapsed="false">
      <c r="A1733" s="0" t="n">
        <v>1980.333</v>
      </c>
      <c r="B1733" s="0" t="s">
        <v>3393</v>
      </c>
      <c r="C1733" s="0" t="s">
        <v>3394</v>
      </c>
      <c r="D1733" s="0" t="n">
        <v>31304600</v>
      </c>
      <c r="E1733" s="0" t="n">
        <v>88302100</v>
      </c>
      <c r="F1733" s="4" t="n">
        <v>2.05104427634766</v>
      </c>
      <c r="G1733" s="5" t="n">
        <v>0.0495675870264947</v>
      </c>
      <c r="I1733" s="0" t="str">
        <f aca="false">IF(B1732=B1733,"dup","")</f>
        <v/>
      </c>
    </row>
    <row r="1734" customFormat="false" ht="12.75" hidden="false" customHeight="false" outlineLevel="0" collapsed="false">
      <c r="A1734" s="0" t="n">
        <v>1980.333</v>
      </c>
      <c r="B1734" s="0" t="s">
        <v>3395</v>
      </c>
      <c r="C1734" s="0" t="s">
        <v>3396</v>
      </c>
      <c r="D1734" s="0" t="n">
        <v>31313100</v>
      </c>
      <c r="E1734" s="0" t="n">
        <v>88310000</v>
      </c>
      <c r="F1734" s="4" t="n">
        <v>0.269596817100323</v>
      </c>
      <c r="G1734" s="5" t="n">
        <v>0.00651534627886008</v>
      </c>
      <c r="I1734" s="0" t="str">
        <f aca="false">IF(B1733=B1734,"dup","")</f>
        <v/>
      </c>
    </row>
    <row r="1735" customFormat="false" ht="12.75" hidden="false" customHeight="false" outlineLevel="0" collapsed="false">
      <c r="A1735" s="0" t="n">
        <v>1980.333</v>
      </c>
      <c r="B1735" s="0" t="s">
        <v>3397</v>
      </c>
      <c r="C1735" s="0" t="s">
        <v>3398</v>
      </c>
      <c r="D1735" s="0" t="n">
        <v>31330800</v>
      </c>
      <c r="E1735" s="0" t="n">
        <v>88315400</v>
      </c>
      <c r="F1735" s="4" t="n">
        <v>1.88803254162664</v>
      </c>
      <c r="G1735" s="5" t="n">
        <v>0.0456280824334883</v>
      </c>
      <c r="I1735" s="0" t="str">
        <f aca="false">IF(B1734=B1735,"dup","")</f>
        <v/>
      </c>
    </row>
    <row r="1736" customFormat="false" ht="12.75" hidden="false" customHeight="false" outlineLevel="0" collapsed="false">
      <c r="A1736" s="0" t="n">
        <v>1980.333</v>
      </c>
      <c r="B1736" s="0" t="s">
        <v>3399</v>
      </c>
      <c r="C1736" s="0" t="s">
        <v>3400</v>
      </c>
      <c r="D1736" s="0" t="n">
        <v>31335900</v>
      </c>
      <c r="E1736" s="0" t="n">
        <v>88321100</v>
      </c>
      <c r="F1736" s="4" t="n">
        <v>1.54023877536507</v>
      </c>
      <c r="G1736" s="5" t="n">
        <v>0.0372229504842494</v>
      </c>
      <c r="I1736" s="0" t="str">
        <f aca="false">IF(B1735=B1736,"dup","")</f>
        <v/>
      </c>
    </row>
    <row r="1737" customFormat="false" ht="12.75" hidden="false" customHeight="false" outlineLevel="0" collapsed="false">
      <c r="A1737" s="0" t="n">
        <v>1980.333</v>
      </c>
      <c r="B1737" s="0" t="s">
        <v>3401</v>
      </c>
      <c r="C1737" s="0" t="s">
        <v>3402</v>
      </c>
      <c r="D1737" s="0" t="n">
        <v>31353700</v>
      </c>
      <c r="E1737" s="0" t="n">
        <v>88330600</v>
      </c>
      <c r="F1737" s="4" t="n">
        <v>-0.318732179873059</v>
      </c>
      <c r="G1737" s="5" t="n">
        <v>-0.00770280059099093</v>
      </c>
      <c r="I1737" s="0" t="str">
        <f aca="false">IF(B1736=B1737,"dup","")</f>
        <v/>
      </c>
    </row>
    <row r="1738" customFormat="false" ht="12.75" hidden="false" customHeight="false" outlineLevel="0" collapsed="false">
      <c r="A1738" s="0" t="n">
        <v>1980.333</v>
      </c>
      <c r="B1738" s="0" t="s">
        <v>3403</v>
      </c>
      <c r="C1738" s="0" t="s">
        <v>3404</v>
      </c>
      <c r="D1738" s="0" t="n">
        <v>31362500</v>
      </c>
      <c r="E1738" s="0" t="n">
        <v>88335200</v>
      </c>
      <c r="F1738" s="4" t="n">
        <v>2.1997194741388</v>
      </c>
      <c r="G1738" s="5" t="n">
        <v>0.0531606205315143</v>
      </c>
      <c r="I1738" s="0" t="str">
        <f aca="false">IF(B1737=B1738,"dup","")</f>
        <v/>
      </c>
    </row>
    <row r="1739" customFormat="false" ht="12.75" hidden="false" customHeight="false" outlineLevel="0" collapsed="false">
      <c r="A1739" s="0" t="n">
        <v>1980.333</v>
      </c>
      <c r="B1739" s="0" t="s">
        <v>3405</v>
      </c>
      <c r="C1739" s="0" t="s">
        <v>3406</v>
      </c>
      <c r="D1739" s="0" t="n">
        <v>31373900</v>
      </c>
      <c r="E1739" s="0" t="n">
        <v>88352300</v>
      </c>
      <c r="F1739" s="4" t="n">
        <v>2.15299298340396</v>
      </c>
      <c r="G1739" s="5" t="n">
        <v>0.0520313814299271</v>
      </c>
      <c r="I1739" s="0" t="str">
        <f aca="false">IF(B1738=B1739,"dup","")</f>
        <v/>
      </c>
    </row>
    <row r="1740" customFormat="false" ht="12.75" hidden="false" customHeight="false" outlineLevel="0" collapsed="false">
      <c r="A1740" s="0" t="n">
        <v>1980.333</v>
      </c>
      <c r="B1740" s="0" t="s">
        <v>3407</v>
      </c>
      <c r="C1740" s="0" t="s">
        <v>3408</v>
      </c>
      <c r="D1740" s="0" t="n">
        <v>31375700</v>
      </c>
      <c r="E1740" s="0" t="n">
        <v>88354200</v>
      </c>
      <c r="F1740" s="4" t="n">
        <v>2.06378786472965</v>
      </c>
      <c r="G1740" s="5" t="n">
        <v>0.0498755613269211</v>
      </c>
      <c r="I1740" s="0" t="str">
        <f aca="false">IF(B1739=B1740,"dup","")</f>
        <v/>
      </c>
    </row>
    <row r="1741" customFormat="false" ht="12.75" hidden="false" customHeight="false" outlineLevel="0" collapsed="false">
      <c r="A1741" s="0" t="n">
        <v>1980.333</v>
      </c>
      <c r="B1741" s="0" t="s">
        <v>3409</v>
      </c>
      <c r="C1741" s="0" t="s">
        <v>3410</v>
      </c>
      <c r="D1741" s="0" t="n">
        <v>31383700</v>
      </c>
      <c r="E1741" s="0" t="n">
        <v>88362800</v>
      </c>
      <c r="F1741" s="4" t="n">
        <v>1.65758598505009</v>
      </c>
      <c r="G1741" s="5" t="n">
        <v>0.0400588805007018</v>
      </c>
      <c r="I1741" s="0" t="str">
        <f aca="false">IF(B1740=B1741,"dup","")</f>
        <v/>
      </c>
    </row>
    <row r="1742" customFormat="false" ht="12.75" hidden="false" customHeight="false" outlineLevel="0" collapsed="false">
      <c r="A1742" s="0" t="n">
        <v>1980.333</v>
      </c>
      <c r="B1742" s="0" t="s">
        <v>3411</v>
      </c>
      <c r="C1742" s="0" t="s">
        <v>3412</v>
      </c>
      <c r="D1742" s="0" t="n">
        <v>31391200</v>
      </c>
      <c r="E1742" s="0" t="n">
        <v>88370600</v>
      </c>
      <c r="F1742" s="4" t="n">
        <v>1.68094923041751</v>
      </c>
      <c r="G1742" s="5" t="n">
        <v>0.0406235000515025</v>
      </c>
      <c r="I1742" s="0" t="str">
        <f aca="false">IF(B1741=B1742,"dup","")</f>
        <v/>
      </c>
    </row>
    <row r="1743" customFormat="false" ht="12.75" hidden="false" customHeight="false" outlineLevel="0" collapsed="false">
      <c r="A1743" s="0" t="n">
        <v>1980.333</v>
      </c>
      <c r="B1743" s="0" t="s">
        <v>3413</v>
      </c>
      <c r="C1743" s="0" t="s">
        <v>3414</v>
      </c>
      <c r="D1743" s="0" t="n">
        <v>31395800</v>
      </c>
      <c r="E1743" s="0" t="n">
        <v>88375100</v>
      </c>
      <c r="F1743" s="4" t="n">
        <v>1.5020080102191</v>
      </c>
      <c r="G1743" s="5" t="n">
        <v>0.0362990275829631</v>
      </c>
      <c r="I1743" s="0" t="str">
        <f aca="false">IF(B1742=B1743,"dup","")</f>
        <v/>
      </c>
    </row>
    <row r="1744" customFormat="false" ht="12.75" hidden="false" customHeight="false" outlineLevel="0" collapsed="false">
      <c r="A1744" s="0" t="n">
        <v>1980.333</v>
      </c>
      <c r="B1744" s="0" t="s">
        <v>3415</v>
      </c>
      <c r="C1744" s="0" t="s">
        <v>3416</v>
      </c>
      <c r="D1744" s="0" t="n">
        <v>31421000</v>
      </c>
      <c r="E1744" s="0" t="n">
        <v>88383800</v>
      </c>
      <c r="F1744" s="4" t="n">
        <v>2.0154684254473</v>
      </c>
      <c r="G1744" s="5" t="n">
        <v>0.0487078254377877</v>
      </c>
      <c r="I1744" s="0" t="str">
        <f aca="false">IF(B1743=B1744,"dup","")</f>
        <v/>
      </c>
    </row>
    <row r="1745" customFormat="false" ht="12.75" hidden="false" customHeight="false" outlineLevel="0" collapsed="false">
      <c r="A1745" s="0" t="n">
        <v>1980.333</v>
      </c>
      <c r="B1745" s="0" t="s">
        <v>3417</v>
      </c>
      <c r="C1745" s="0" t="s">
        <v>3418</v>
      </c>
      <c r="D1745" s="0" t="n">
        <v>31425800</v>
      </c>
      <c r="E1745" s="0" t="n">
        <v>88384100</v>
      </c>
      <c r="F1745" s="4" t="n">
        <v>2.16095772614303</v>
      </c>
      <c r="G1745" s="5" t="n">
        <v>0.0522238653676936</v>
      </c>
      <c r="I1745" s="0" t="str">
        <f aca="false">IF(B1744=B1745,"dup","")</f>
        <v/>
      </c>
    </row>
    <row r="1746" customFormat="false" ht="12.75" hidden="false" customHeight="false" outlineLevel="0" collapsed="false">
      <c r="A1746" s="0" t="n">
        <v>1980.333</v>
      </c>
      <c r="B1746" s="0" t="s">
        <v>3419</v>
      </c>
      <c r="C1746" s="0" t="s">
        <v>3420</v>
      </c>
      <c r="D1746" s="0" t="n">
        <v>31435600</v>
      </c>
      <c r="E1746" s="0" t="n">
        <v>88385500</v>
      </c>
      <c r="F1746" s="4" t="n">
        <v>3.18947150514846</v>
      </c>
      <c r="G1746" s="5" t="n">
        <v>0.0770799578649246</v>
      </c>
      <c r="I1746" s="0" t="str">
        <f aca="false">IF(B1745=B1746,"dup","")</f>
        <v/>
      </c>
    </row>
    <row r="1747" customFormat="false" ht="12.75" hidden="false" customHeight="false" outlineLevel="0" collapsed="false">
      <c r="A1747" s="0" t="n">
        <v>1980.333</v>
      </c>
      <c r="B1747" s="0" t="s">
        <v>3421</v>
      </c>
      <c r="C1747" s="0" t="s">
        <v>3422</v>
      </c>
      <c r="D1747" s="0" t="n">
        <v>31445200</v>
      </c>
      <c r="E1747" s="0" t="n">
        <v>88392100</v>
      </c>
      <c r="F1747" s="4" t="n">
        <v>2.3393679634924</v>
      </c>
      <c r="G1747" s="5" t="n">
        <v>0.05653550557372</v>
      </c>
      <c r="I1747" s="0" t="str">
        <f aca="false">IF(B1746=B1747,"dup","")</f>
        <v/>
      </c>
    </row>
    <row r="1748" customFormat="false" ht="12.75" hidden="false" customHeight="false" outlineLevel="0" collapsed="false">
      <c r="A1748" s="0" t="n">
        <v>1980.333</v>
      </c>
      <c r="B1748" s="0" t="s">
        <v>3423</v>
      </c>
      <c r="C1748" s="0" t="s">
        <v>3424</v>
      </c>
      <c r="D1748" s="0" t="n">
        <v>31452300</v>
      </c>
      <c r="E1748" s="0" t="n">
        <v>88400900</v>
      </c>
      <c r="F1748" s="4" t="n">
        <v>2.08024833305647</v>
      </c>
      <c r="G1748" s="5" t="n">
        <v>0.0502733614649742</v>
      </c>
      <c r="I1748" s="0" t="str">
        <f aca="false">IF(B1747=B1748,"dup","")</f>
        <v/>
      </c>
    </row>
    <row r="1749" customFormat="false" ht="12.75" hidden="false" customHeight="false" outlineLevel="0" collapsed="false">
      <c r="A1749" s="0" t="n">
        <v>1980.333</v>
      </c>
      <c r="B1749" s="0" t="s">
        <v>3425</v>
      </c>
      <c r="C1749" s="0" t="s">
        <v>3426</v>
      </c>
      <c r="D1749" s="0" t="n">
        <v>31462000</v>
      </c>
      <c r="E1749" s="0" t="n">
        <v>88402800</v>
      </c>
      <c r="F1749" s="4" t="n">
        <v>2.43972372200157</v>
      </c>
      <c r="G1749" s="5" t="n">
        <v>0.0589608031896063</v>
      </c>
      <c r="I1749" s="0" t="str">
        <f aca="false">IF(B1748=B1749,"dup","")</f>
        <v/>
      </c>
    </row>
    <row r="1750" customFormat="false" ht="12.75" hidden="false" customHeight="false" outlineLevel="0" collapsed="false">
      <c r="A1750" s="0" t="n">
        <v>1980.333</v>
      </c>
      <c r="B1750" s="0" t="s">
        <v>3427</v>
      </c>
      <c r="C1750" s="0" t="s">
        <v>3428</v>
      </c>
      <c r="D1750" s="0" t="n">
        <v>31490500</v>
      </c>
      <c r="E1750" s="0" t="n">
        <v>88412800</v>
      </c>
      <c r="F1750" s="4" t="n">
        <v>3.405581524794</v>
      </c>
      <c r="G1750" s="5" t="n">
        <v>0.0823026887097029</v>
      </c>
      <c r="I1750" s="0" t="str">
        <f aca="false">IF(B1749=B1750,"dup","")</f>
        <v/>
      </c>
    </row>
    <row r="1751" customFormat="false" ht="12.75" hidden="false" customHeight="false" outlineLevel="0" collapsed="false">
      <c r="A1751" s="0" t="n">
        <v>1980.333</v>
      </c>
      <c r="B1751" s="0" t="s">
        <v>3429</v>
      </c>
      <c r="C1751" s="0" t="s">
        <v>3430</v>
      </c>
      <c r="D1751" s="0" t="n">
        <v>31495800</v>
      </c>
      <c r="E1751" s="0" t="n">
        <v>88412200</v>
      </c>
      <c r="F1751" s="4" t="n">
        <v>3.74434858261765</v>
      </c>
      <c r="G1751" s="5" t="n">
        <v>0.0904896721961137</v>
      </c>
      <c r="I1751" s="0" t="str">
        <f aca="false">IF(B1750=B1751,"dup","")</f>
        <v/>
      </c>
    </row>
    <row r="1752" customFormat="false" ht="12.75" hidden="false" customHeight="false" outlineLevel="0" collapsed="false">
      <c r="A1752" s="0" t="n">
        <v>1980.333</v>
      </c>
      <c r="B1752" s="0" t="s">
        <v>3431</v>
      </c>
      <c r="C1752" s="0" t="s">
        <v>3432</v>
      </c>
      <c r="D1752" s="0" t="n">
        <v>31505400</v>
      </c>
      <c r="E1752" s="0" t="n">
        <v>88412200</v>
      </c>
      <c r="F1752" s="4" t="n">
        <v>3.23088816738945</v>
      </c>
      <c r="G1752" s="5" t="n">
        <v>0.0780808743413033</v>
      </c>
      <c r="I1752" s="0" t="str">
        <f aca="false">IF(B1751=B1752,"dup","")</f>
        <v/>
      </c>
    </row>
    <row r="1753" customFormat="false" ht="12.75" hidden="false" customHeight="false" outlineLevel="0" collapsed="false">
      <c r="A1753" s="0" t="n">
        <v>1980.333</v>
      </c>
      <c r="B1753" s="0" t="s">
        <v>3433</v>
      </c>
      <c r="C1753" s="0" t="s">
        <v>3434</v>
      </c>
      <c r="D1753" s="0" t="n">
        <v>31524200</v>
      </c>
      <c r="E1753" s="0" t="n">
        <v>88424200</v>
      </c>
      <c r="F1753" s="4" t="n">
        <v>3.7570921710004</v>
      </c>
      <c r="G1753" s="5" t="n">
        <v>0.0907976464965685</v>
      </c>
      <c r="I1753" s="0" t="str">
        <f aca="false">IF(B1752=B1753,"dup","")</f>
        <v/>
      </c>
    </row>
    <row r="1754" customFormat="false" ht="12.75" hidden="false" customHeight="false" outlineLevel="0" collapsed="false">
      <c r="A1754" s="0" t="n">
        <v>1980.333</v>
      </c>
      <c r="B1754" s="0" t="s">
        <v>3435</v>
      </c>
      <c r="C1754" s="0" t="s">
        <v>3436</v>
      </c>
      <c r="D1754" s="0" t="n">
        <v>31533700</v>
      </c>
      <c r="E1754" s="0" t="n">
        <v>88424200</v>
      </c>
      <c r="F1754" s="4" t="n">
        <v>3.18150676240901</v>
      </c>
      <c r="G1754" s="5" t="n">
        <v>0.0768874739271368</v>
      </c>
      <c r="I1754" s="0" t="str">
        <f aca="false">IF(B1753=B1754,"dup","")</f>
        <v/>
      </c>
    </row>
    <row r="1755" customFormat="false" ht="12.75" hidden="false" customHeight="false" outlineLevel="0" collapsed="false">
      <c r="A1755" s="0" t="n">
        <v>1980.333</v>
      </c>
      <c r="B1755" s="0" t="s">
        <v>3437</v>
      </c>
      <c r="C1755" s="0" t="s">
        <v>3438</v>
      </c>
      <c r="D1755" s="0" t="n">
        <v>31542500</v>
      </c>
      <c r="E1755" s="0" t="n">
        <v>88424200</v>
      </c>
      <c r="F1755" s="4" t="n">
        <v>4.31037629992321</v>
      </c>
      <c r="G1755" s="5" t="n">
        <v>0.104168864040247</v>
      </c>
      <c r="I1755" s="0" t="str">
        <f aca="false">IF(B1754=B1755,"dup","")</f>
        <v/>
      </c>
    </row>
    <row r="1756" customFormat="false" ht="12.75" hidden="false" customHeight="false" outlineLevel="0" collapsed="false">
      <c r="A1756" s="0" t="n">
        <v>1980.333</v>
      </c>
      <c r="B1756" s="0" t="s">
        <v>3439</v>
      </c>
      <c r="C1756" s="0" t="s">
        <v>3440</v>
      </c>
      <c r="D1756" s="0" t="n">
        <v>31560700</v>
      </c>
      <c r="E1756" s="0" t="n">
        <v>88425800</v>
      </c>
      <c r="F1756" s="4" t="n">
        <v>4.45002478927681</v>
      </c>
      <c r="G1756" s="5" t="n">
        <v>0.107543749082453</v>
      </c>
      <c r="I1756" s="0" t="str">
        <f aca="false">IF(B1755=B1756,"dup","")</f>
        <v/>
      </c>
    </row>
    <row r="1757" customFormat="false" ht="12.75" hidden="false" customHeight="false" outlineLevel="0" collapsed="false">
      <c r="A1757" s="0" t="n">
        <v>1980.333</v>
      </c>
      <c r="B1757" s="0" t="s">
        <v>3441</v>
      </c>
      <c r="C1757" s="0" t="s">
        <v>3442</v>
      </c>
      <c r="D1757" s="0" t="n">
        <v>31570100</v>
      </c>
      <c r="E1757" s="0" t="n">
        <v>88432500</v>
      </c>
      <c r="F1757" s="4" t="n">
        <v>4.35444787641095</v>
      </c>
      <c r="G1757" s="5" t="n">
        <v>0.105233941829226</v>
      </c>
      <c r="I1757" s="0" t="str">
        <f aca="false">IF(B1756=B1757,"dup","")</f>
        <v/>
      </c>
    </row>
    <row r="1758" customFormat="false" ht="12.75" hidden="false" customHeight="false" outlineLevel="0" collapsed="false">
      <c r="A1758" s="0" t="n">
        <v>1980.333</v>
      </c>
      <c r="B1758" s="0" t="s">
        <v>3443</v>
      </c>
      <c r="C1758" s="0" t="s">
        <v>3444</v>
      </c>
      <c r="D1758" s="0" t="n">
        <v>31574900</v>
      </c>
      <c r="E1758" s="0" t="n">
        <v>88431700</v>
      </c>
      <c r="F1758" s="4" t="n">
        <v>4.76702155028169</v>
      </c>
      <c r="G1758" s="5" t="n">
        <v>0.115204609805659</v>
      </c>
      <c r="I1758" s="0" t="str">
        <f aca="false">IF(B1757=B1758,"dup","")</f>
        <v/>
      </c>
    </row>
    <row r="1759" customFormat="false" ht="12.75" hidden="false" customHeight="false" outlineLevel="0" collapsed="false">
      <c r="A1759" s="0" t="n">
        <v>1980.333</v>
      </c>
      <c r="B1759" s="0" t="s">
        <v>3445</v>
      </c>
      <c r="C1759" s="0" t="s">
        <v>3446</v>
      </c>
      <c r="D1759" s="0" t="n">
        <v>31302400</v>
      </c>
      <c r="E1759" s="0" t="n">
        <v>88300500</v>
      </c>
      <c r="F1759" s="4" t="n">
        <v>1.88325369598335</v>
      </c>
      <c r="G1759" s="5" t="n">
        <v>0.0455125920708284</v>
      </c>
      <c r="I1759" s="0" t="str">
        <f aca="false">IF(B1758=B1759,"dup","")</f>
        <v/>
      </c>
    </row>
    <row r="1760" customFormat="false" ht="12.75" hidden="false" customHeight="false" outlineLevel="0" collapsed="false">
      <c r="A1760" s="0" t="n">
        <v>1976.5</v>
      </c>
      <c r="B1760" s="0" t="s">
        <v>3447</v>
      </c>
      <c r="C1760" s="0" t="s">
        <v>3448</v>
      </c>
      <c r="D1760" s="0" t="n">
        <v>31001200</v>
      </c>
      <c r="E1760" s="0" t="n">
        <v>91414400</v>
      </c>
      <c r="F1760" s="4" t="n">
        <v>-1.78759926955657</v>
      </c>
      <c r="G1760" s="5" t="n">
        <v>-0.0500527795475847</v>
      </c>
      <c r="I1760" s="0" t="str">
        <f aca="false">IF(B1759=B1760,"dup","")</f>
        <v/>
      </c>
    </row>
    <row r="1761" customFormat="false" ht="12.75" hidden="false" customHeight="false" outlineLevel="0" collapsed="false">
      <c r="A1761" s="0" t="n">
        <v>1976.5</v>
      </c>
      <c r="B1761" s="0" t="s">
        <v>3449</v>
      </c>
      <c r="C1761" s="0" t="s">
        <v>3450</v>
      </c>
      <c r="D1761" s="0" t="n">
        <v>31001300</v>
      </c>
      <c r="E1761" s="0" t="n">
        <v>91425900</v>
      </c>
      <c r="F1761" s="4" t="n">
        <v>-3.23541071736795</v>
      </c>
      <c r="G1761" s="5" t="n">
        <v>-0.0905915000863029</v>
      </c>
      <c r="I1761" s="0" t="str">
        <f aca="false">IF(B1760=B1761,"dup","")</f>
        <v/>
      </c>
    </row>
    <row r="1762" customFormat="false" ht="12.75" hidden="false" customHeight="false" outlineLevel="0" collapsed="false">
      <c r="A1762" s="0" t="n">
        <v>1976.5</v>
      </c>
      <c r="B1762" s="0" t="s">
        <v>3451</v>
      </c>
      <c r="C1762" s="0" t="s">
        <v>3452</v>
      </c>
      <c r="D1762" s="0" t="n">
        <v>31003200</v>
      </c>
      <c r="E1762" s="0" t="n">
        <v>91435000</v>
      </c>
      <c r="F1762" s="4" t="n">
        <v>-3.18533733396113</v>
      </c>
      <c r="G1762" s="5" t="n">
        <v>-0.089189445350911</v>
      </c>
      <c r="I1762" s="0" t="str">
        <f aca="false">IF(B1761=B1762,"dup","")</f>
        <v/>
      </c>
    </row>
    <row r="1763" customFormat="false" ht="12.75" hidden="false" customHeight="false" outlineLevel="0" collapsed="false">
      <c r="A1763" s="0" t="n">
        <v>1976.5</v>
      </c>
      <c r="B1763" s="0" t="s">
        <v>3453</v>
      </c>
      <c r="C1763" s="0" t="n">
        <v>1945</v>
      </c>
      <c r="D1763" s="0" t="n">
        <v>31003700</v>
      </c>
      <c r="E1763" s="0" t="n">
        <v>91442100</v>
      </c>
      <c r="F1763" s="4" t="n">
        <v>-2.93583375112431</v>
      </c>
      <c r="G1763" s="5" t="n">
        <v>-0.0822033450314805</v>
      </c>
      <c r="I1763" s="0" t="str">
        <f aca="false">IF(B1762=B1763,"dup","")</f>
        <v/>
      </c>
    </row>
    <row r="1764" customFormat="false" ht="12.75" hidden="false" customHeight="false" outlineLevel="0" collapsed="false">
      <c r="A1764" s="0" t="n">
        <v>1977.333</v>
      </c>
      <c r="B1764" s="0" t="s">
        <v>3454</v>
      </c>
      <c r="C1764" s="0" t="s">
        <v>3455</v>
      </c>
      <c r="D1764" s="0" t="n">
        <v>31000800</v>
      </c>
      <c r="E1764" s="0" t="n">
        <v>91540200</v>
      </c>
      <c r="F1764" s="4" t="n">
        <v>0.205921407297603</v>
      </c>
      <c r="G1764" s="5" t="n">
        <v>0.00559426687205367</v>
      </c>
      <c r="I1764" s="0" t="str">
        <f aca="false">IF(B1763=B1764,"dup","")</f>
        <v/>
      </c>
    </row>
    <row r="1765" customFormat="false" ht="12.75" hidden="false" customHeight="false" outlineLevel="0" collapsed="false">
      <c r="A1765" s="0" t="n">
        <v>1977.333</v>
      </c>
      <c r="B1765" s="0" t="s">
        <v>3456</v>
      </c>
      <c r="C1765" s="0" t="s">
        <v>3457</v>
      </c>
      <c r="D1765" s="0" t="n">
        <v>31004700</v>
      </c>
      <c r="E1765" s="0" t="n">
        <v>91545700</v>
      </c>
      <c r="F1765" s="4" t="n">
        <v>0.137739589115782</v>
      </c>
      <c r="G1765" s="5" t="n">
        <v>0.00374197141750798</v>
      </c>
      <c r="I1765" s="0" t="str">
        <f aca="false">IF(B1764=B1765,"dup","")</f>
        <v/>
      </c>
    </row>
    <row r="1766" customFormat="false" ht="12.75" hidden="false" customHeight="false" outlineLevel="0" collapsed="false">
      <c r="A1766" s="0" t="n">
        <v>1977.333</v>
      </c>
      <c r="B1766" s="0" t="s">
        <v>3458</v>
      </c>
      <c r="C1766" s="0" t="s">
        <v>3459</v>
      </c>
      <c r="D1766" s="0" t="n">
        <v>31013200</v>
      </c>
      <c r="E1766" s="0" t="n">
        <v>91555200</v>
      </c>
      <c r="F1766" s="4" t="n">
        <v>0.346830498206688</v>
      </c>
      <c r="G1766" s="5" t="n">
        <v>0.00942234414478094</v>
      </c>
      <c r="I1766" s="0" t="str">
        <f aca="false">IF(B1765=B1766,"dup","")</f>
        <v/>
      </c>
    </row>
    <row r="1767" customFormat="false" ht="12.75" hidden="false" customHeight="false" outlineLevel="0" collapsed="false">
      <c r="A1767" s="0" t="n">
        <v>1977.333</v>
      </c>
      <c r="B1767" s="0" t="s">
        <v>3460</v>
      </c>
      <c r="C1767" s="0" t="s">
        <v>3461</v>
      </c>
      <c r="D1767" s="0" t="n">
        <v>31015300</v>
      </c>
      <c r="E1767" s="0" t="n">
        <v>91563200</v>
      </c>
      <c r="F1767" s="4" t="n">
        <v>-0.0849876836114563</v>
      </c>
      <c r="G1767" s="5" t="n">
        <v>-0.00230886040067269</v>
      </c>
      <c r="I1767" s="0" t="str">
        <f aca="false">IF(B1766=B1767,"dup","")</f>
        <v/>
      </c>
    </row>
    <row r="1768" customFormat="false" ht="12.75" hidden="false" customHeight="false" outlineLevel="0" collapsed="false">
      <c r="A1768" s="0" t="n">
        <v>1977.333</v>
      </c>
      <c r="B1768" s="0" t="s">
        <v>3462</v>
      </c>
      <c r="C1768" s="0" t="s">
        <v>3463</v>
      </c>
      <c r="D1768" s="0" t="n">
        <v>31020500</v>
      </c>
      <c r="E1768" s="0" t="n">
        <v>91570400</v>
      </c>
      <c r="F1768" s="4" t="n">
        <v>-0.53407859270232</v>
      </c>
      <c r="G1768" s="5" t="n">
        <v>-0.0145093131279435</v>
      </c>
      <c r="I1768" s="0" t="str">
        <f aca="false">IF(B1767=B1768,"dup","")</f>
        <v/>
      </c>
    </row>
    <row r="1769" customFormat="false" ht="12.75" hidden="false" customHeight="false" outlineLevel="0" collapsed="false">
      <c r="A1769" s="0" t="n">
        <v>1977.333</v>
      </c>
      <c r="B1769" s="0" t="s">
        <v>3464</v>
      </c>
      <c r="C1769" s="0" t="s">
        <v>3465</v>
      </c>
      <c r="D1769" s="0" t="n">
        <v>31023700</v>
      </c>
      <c r="E1769" s="0" t="n">
        <v>91575200</v>
      </c>
      <c r="F1769" s="4" t="n">
        <v>-0.579533138156921</v>
      </c>
      <c r="G1769" s="5" t="n">
        <v>-0.0157441767643096</v>
      </c>
      <c r="I1769" s="0" t="str">
        <f aca="false">IF(B1768=B1769,"dup","")</f>
        <v/>
      </c>
    </row>
    <row r="1770" customFormat="false" ht="12.75" hidden="false" customHeight="false" outlineLevel="0" collapsed="false">
      <c r="A1770" s="0" t="n">
        <v>1977.333</v>
      </c>
      <c r="B1770" s="0" t="s">
        <v>3466</v>
      </c>
      <c r="C1770" s="0" t="s">
        <v>3467</v>
      </c>
      <c r="D1770" s="0" t="n">
        <v>31023500</v>
      </c>
      <c r="E1770" s="0" t="n">
        <v>91575600</v>
      </c>
      <c r="F1770" s="4" t="n">
        <v>-0.390442229066227</v>
      </c>
      <c r="G1770" s="5" t="n">
        <v>-0.0106071440370421</v>
      </c>
      <c r="I1770" s="0" t="str">
        <f aca="false">IF(B1769=B1770,"dup","")</f>
        <v/>
      </c>
    </row>
    <row r="1771" customFormat="false" ht="12.75" hidden="false" customHeight="false" outlineLevel="0" collapsed="false">
      <c r="A1771" s="0" t="n">
        <v>1977.333</v>
      </c>
      <c r="B1771" s="0" t="s">
        <v>3468</v>
      </c>
      <c r="C1771" s="0" t="s">
        <v>3469</v>
      </c>
      <c r="D1771" s="0" t="n">
        <v>31023800</v>
      </c>
      <c r="E1771" s="0" t="n">
        <v>91575300</v>
      </c>
      <c r="F1771" s="4" t="n">
        <v>-0.529533138156876</v>
      </c>
      <c r="G1771" s="5" t="n">
        <v>-0.0143858267643076</v>
      </c>
      <c r="I1771" s="0" t="str">
        <f aca="false">IF(B1770=B1771,"dup","")</f>
        <v/>
      </c>
    </row>
    <row r="1772" customFormat="false" ht="12.75" hidden="false" customHeight="false" outlineLevel="0" collapsed="false">
      <c r="A1772" s="0" t="n">
        <v>1977.333</v>
      </c>
      <c r="B1772" s="0" t="s">
        <v>3470</v>
      </c>
      <c r="C1772" s="0" t="s">
        <v>3471</v>
      </c>
      <c r="D1772" s="0" t="n">
        <v>31024600</v>
      </c>
      <c r="E1772" s="0" t="n">
        <v>91584600</v>
      </c>
      <c r="F1772" s="4" t="n">
        <v>-1.40862404724793</v>
      </c>
      <c r="G1772" s="5" t="n">
        <v>-0.0382680894915843</v>
      </c>
      <c r="I1772" s="0" t="str">
        <f aca="false">IF(B1771=B1772,"dup","")</f>
        <v/>
      </c>
    </row>
    <row r="1773" customFormat="false" ht="12.75" hidden="false" customHeight="false" outlineLevel="0" collapsed="false">
      <c r="A1773" s="0" t="n">
        <v>1977.333</v>
      </c>
      <c r="B1773" s="0" t="s">
        <v>3472</v>
      </c>
      <c r="C1773" s="0" t="s">
        <v>3473</v>
      </c>
      <c r="D1773" s="0" t="n">
        <v>31021700</v>
      </c>
      <c r="E1773" s="0" t="n">
        <v>91583800</v>
      </c>
      <c r="F1773" s="4" t="n">
        <v>-1.31771495633873</v>
      </c>
      <c r="G1773" s="5" t="n">
        <v>-0.0357983622188556</v>
      </c>
      <c r="I1773" s="0" t="str">
        <f aca="false">IF(B1772=B1773,"dup","")</f>
        <v/>
      </c>
    </row>
    <row r="1774" customFormat="false" ht="12.75" hidden="false" customHeight="false" outlineLevel="0" collapsed="false">
      <c r="A1774" s="0" t="n">
        <v>1977.333</v>
      </c>
      <c r="B1774" s="0" t="s">
        <v>3474</v>
      </c>
      <c r="C1774" s="0" t="s">
        <v>3475</v>
      </c>
      <c r="D1774" s="0" t="n">
        <v>31020400</v>
      </c>
      <c r="E1774" s="0" t="n">
        <v>91584000</v>
      </c>
      <c r="F1774" s="4" t="n">
        <v>-1.33589677452051</v>
      </c>
      <c r="G1774" s="5" t="n">
        <v>-0.0362923076733992</v>
      </c>
      <c r="I1774" s="0" t="str">
        <f aca="false">IF(B1773=B1774,"dup","")</f>
        <v/>
      </c>
    </row>
    <row r="1775" customFormat="false" ht="12.75" hidden="false" customHeight="false" outlineLevel="0" collapsed="false">
      <c r="A1775" s="0" t="n">
        <v>1977.333</v>
      </c>
      <c r="B1775" s="0" t="s">
        <v>3476</v>
      </c>
      <c r="C1775" s="0" t="s">
        <v>3477</v>
      </c>
      <c r="D1775" s="0" t="n">
        <v>31015500</v>
      </c>
      <c r="E1775" s="0" t="n">
        <v>91583400</v>
      </c>
      <c r="F1775" s="4" t="n">
        <v>-1.8122604108842</v>
      </c>
      <c r="G1775" s="5" t="n">
        <v>-0.0492336785824925</v>
      </c>
      <c r="I1775" s="0" t="str">
        <f aca="false">IF(B1774=B1775,"dup","")</f>
        <v/>
      </c>
    </row>
    <row r="1776" customFormat="false" ht="12.75" hidden="false" customHeight="false" outlineLevel="0" collapsed="false">
      <c r="A1776" s="0" t="n">
        <v>1977.333</v>
      </c>
      <c r="B1776" s="0" t="s">
        <v>3478</v>
      </c>
      <c r="C1776" s="0" t="s">
        <v>3479</v>
      </c>
      <c r="D1776" s="0" t="n">
        <v>31025100</v>
      </c>
      <c r="E1776" s="0" t="n">
        <v>91591400</v>
      </c>
      <c r="F1776" s="4" t="n">
        <v>-1.62589677452051</v>
      </c>
      <c r="G1776" s="5" t="n">
        <v>-0.0441707376733973</v>
      </c>
      <c r="I1776" s="0" t="str">
        <f aca="false">IF(B1775=B1776,"dup","")</f>
        <v/>
      </c>
    </row>
    <row r="1777" customFormat="false" ht="12.75" hidden="false" customHeight="false" outlineLevel="0" collapsed="false">
      <c r="A1777" s="0" t="n">
        <v>1977.333</v>
      </c>
      <c r="B1777" s="0" t="s">
        <v>3480</v>
      </c>
      <c r="C1777" s="0" t="s">
        <v>3481</v>
      </c>
      <c r="D1777" s="0" t="n">
        <v>31025300</v>
      </c>
      <c r="E1777" s="0" t="n">
        <v>91591200</v>
      </c>
      <c r="F1777" s="4" t="n">
        <v>-1.31316950179313</v>
      </c>
      <c r="G1777" s="5" t="n">
        <v>-0.0356748758552143</v>
      </c>
      <c r="I1777" s="0" t="str">
        <f aca="false">IF(B1776=B1777,"dup","")</f>
        <v/>
      </c>
    </row>
    <row r="1778" customFormat="false" ht="12.75" hidden="false" customHeight="false" outlineLevel="0" collapsed="false">
      <c r="A1778" s="0" t="n">
        <v>1977.333</v>
      </c>
      <c r="B1778" s="0" t="s">
        <v>3482</v>
      </c>
      <c r="C1778" s="0" t="s">
        <v>3483</v>
      </c>
      <c r="D1778" s="0" t="n">
        <v>31025100</v>
      </c>
      <c r="E1778" s="0" t="n">
        <v>91592200</v>
      </c>
      <c r="F1778" s="4" t="n">
        <v>-1.44044222906604</v>
      </c>
      <c r="G1778" s="5" t="n">
        <v>-0.0391324940370374</v>
      </c>
      <c r="I1778" s="0" t="str">
        <f aca="false">IF(B1777=B1778,"dup","")</f>
        <v/>
      </c>
    </row>
    <row r="1779" customFormat="false" ht="12.75" hidden="false" customHeight="false" outlineLevel="0" collapsed="false">
      <c r="A1779" s="0" t="n">
        <v>1993.25</v>
      </c>
      <c r="B1779" s="0" t="s">
        <v>3484</v>
      </c>
      <c r="C1779" s="0" t="s">
        <v>3485</v>
      </c>
      <c r="D1779" s="0" t="n">
        <v>31325600</v>
      </c>
      <c r="E1779" s="0" t="n">
        <v>90272400</v>
      </c>
      <c r="F1779" s="4" t="n">
        <v>-5.94438521359831</v>
      </c>
      <c r="G1779" s="5" t="n">
        <v>-0.0668743336529758</v>
      </c>
      <c r="I1779" s="0" t="str">
        <f aca="false">IF(B1778=B1779,"dup","")</f>
        <v/>
      </c>
    </row>
    <row r="1780" customFormat="false" ht="12.75" hidden="false" customHeight="false" outlineLevel="0" collapsed="false">
      <c r="A1780" s="0" t="n">
        <v>1993.25</v>
      </c>
      <c r="B1780" s="0" t="s">
        <v>3486</v>
      </c>
      <c r="C1780" s="0" t="s">
        <v>3487</v>
      </c>
      <c r="D1780" s="0" t="n">
        <v>31325700</v>
      </c>
      <c r="E1780" s="0" t="n">
        <v>90272300</v>
      </c>
      <c r="F1780" s="4" t="n">
        <v>-5.86619706028845</v>
      </c>
      <c r="G1780" s="5" t="n">
        <v>-0.0659947169282589</v>
      </c>
      <c r="I1780" s="0" t="str">
        <f aca="false">IF(B1779=B1780,"dup","")</f>
        <v/>
      </c>
    </row>
    <row r="1781" customFormat="false" ht="12.75" hidden="false" customHeight="false" outlineLevel="0" collapsed="false">
      <c r="A1781" s="0" t="n">
        <v>1993.25</v>
      </c>
      <c r="B1781" s="0" t="s">
        <v>3488</v>
      </c>
      <c r="C1781" s="0" t="s">
        <v>3489</v>
      </c>
      <c r="D1781" s="0" t="n">
        <v>31325700</v>
      </c>
      <c r="E1781" s="0" t="n">
        <v>90272300</v>
      </c>
      <c r="F1781" s="4" t="n">
        <v>-5.08264305332175</v>
      </c>
      <c r="G1781" s="5" t="n">
        <v>-0.0571797343498588</v>
      </c>
      <c r="I1781" s="0" t="str">
        <f aca="false">IF(B1780=B1781,"dup","")</f>
        <v/>
      </c>
    </row>
    <row r="1782" customFormat="false" ht="12.75" hidden="false" customHeight="false" outlineLevel="0" collapsed="false">
      <c r="A1782" s="0" t="n">
        <v>1993.25</v>
      </c>
      <c r="B1782" s="0" t="s">
        <v>3490</v>
      </c>
      <c r="C1782" s="0" t="s">
        <v>3491</v>
      </c>
      <c r="D1782" s="0" t="n">
        <v>31334500</v>
      </c>
      <c r="E1782" s="0" t="n">
        <v>90265600</v>
      </c>
      <c r="F1782" s="4" t="n">
        <v>-6.23999496969541</v>
      </c>
      <c r="G1782" s="5" t="n">
        <v>-0.0701999434090794</v>
      </c>
      <c r="I1782" s="0" t="str">
        <f aca="false">IF(B1781=B1782,"dup","")</f>
        <v/>
      </c>
    </row>
    <row r="1783" customFormat="false" ht="12.75" hidden="false" customHeight="false" outlineLevel="0" collapsed="false">
      <c r="A1783" s="0" t="n">
        <v>1993.25</v>
      </c>
      <c r="B1783" s="0" t="s">
        <v>3492</v>
      </c>
      <c r="C1783" s="0" t="s">
        <v>3493</v>
      </c>
      <c r="D1783" s="0" t="n">
        <v>31343900</v>
      </c>
      <c r="E1783" s="0" t="n">
        <v>90263900</v>
      </c>
      <c r="F1783" s="4" t="n">
        <v>-6.00208556202959</v>
      </c>
      <c r="G1783" s="5" t="n">
        <v>-0.0675234625728365</v>
      </c>
      <c r="I1783" s="0" t="str">
        <f aca="false">IF(B1782=B1783,"dup","")</f>
        <v/>
      </c>
    </row>
    <row r="1784" customFormat="false" ht="12.75" hidden="false" customHeight="false" outlineLevel="0" collapsed="false">
      <c r="A1784" s="0" t="n">
        <v>1993.25</v>
      </c>
      <c r="B1784" s="0" t="s">
        <v>3494</v>
      </c>
      <c r="C1784" s="0" t="s">
        <v>3495</v>
      </c>
      <c r="D1784" s="0" t="n">
        <v>31344500</v>
      </c>
      <c r="E1784" s="0" t="n">
        <v>90263500</v>
      </c>
      <c r="F1784" s="4" t="n">
        <v>-6.00543050976584</v>
      </c>
      <c r="G1784" s="5" t="n">
        <v>-0.0675610932348718</v>
      </c>
      <c r="I1784" s="0" t="str">
        <f aca="false">IF(B1783=B1784,"dup","")</f>
        <v/>
      </c>
    </row>
    <row r="1785" customFormat="false" ht="12.75" hidden="false" customHeight="false" outlineLevel="0" collapsed="false">
      <c r="A1785" s="0" t="n">
        <v>1993.25</v>
      </c>
      <c r="B1785" s="0" t="s">
        <v>3496</v>
      </c>
      <c r="C1785" s="0" t="s">
        <v>3497</v>
      </c>
      <c r="D1785" s="0" t="n">
        <v>31413300</v>
      </c>
      <c r="E1785" s="0" t="n">
        <v>90240200</v>
      </c>
      <c r="F1785" s="4" t="n">
        <v>-5.65922841917342</v>
      </c>
      <c r="G1785" s="5" t="n">
        <v>-0.0636663197157077</v>
      </c>
      <c r="I1785" s="0" t="str">
        <f aca="false">IF(B1784=B1785,"dup","")</f>
        <v/>
      </c>
    </row>
    <row r="1786" customFormat="false" ht="12.75" hidden="false" customHeight="false" outlineLevel="0" collapsed="false">
      <c r="A1786" s="0" t="n">
        <v>1993.25</v>
      </c>
      <c r="B1786" s="0" t="s">
        <v>3498</v>
      </c>
      <c r="C1786" s="0" t="s">
        <v>3499</v>
      </c>
      <c r="D1786" s="0" t="n">
        <v>31413300</v>
      </c>
      <c r="E1786" s="0" t="n">
        <v>90240200</v>
      </c>
      <c r="F1786" s="4" t="n">
        <v>-5.54424584077671</v>
      </c>
      <c r="G1786" s="5" t="n">
        <v>-0.0623727657087443</v>
      </c>
      <c r="I1786" s="0" t="str">
        <f aca="false">IF(B1785=B1786,"dup","")</f>
        <v/>
      </c>
    </row>
    <row r="1787" customFormat="false" ht="12.75" hidden="false" customHeight="false" outlineLevel="0" collapsed="false">
      <c r="A1787" s="0" t="n">
        <v>1993.25</v>
      </c>
      <c r="B1787" s="0" t="s">
        <v>3500</v>
      </c>
      <c r="C1787" s="0" t="s">
        <v>3501</v>
      </c>
      <c r="D1787" s="0" t="n">
        <v>31413300</v>
      </c>
      <c r="E1787" s="0" t="n">
        <v>90240200</v>
      </c>
      <c r="F1787" s="4" t="n">
        <v>-5.57811343659554</v>
      </c>
      <c r="G1787" s="5" t="n">
        <v>-0.0627537761617134</v>
      </c>
      <c r="I1787" s="0" t="str">
        <f aca="false">IF(B1786=B1787,"dup","")</f>
        <v/>
      </c>
    </row>
    <row r="1788" customFormat="false" ht="12.75" hidden="false" customHeight="false" outlineLevel="0" collapsed="false">
      <c r="A1788" s="0" t="n">
        <v>1993.25</v>
      </c>
      <c r="B1788" s="0" t="s">
        <v>3502</v>
      </c>
      <c r="C1788" s="0" t="s">
        <v>3503</v>
      </c>
      <c r="D1788" s="0" t="n">
        <v>31421300</v>
      </c>
      <c r="E1788" s="0" t="n">
        <v>90232100</v>
      </c>
      <c r="F1788" s="4" t="n">
        <v>-5.1955350393833</v>
      </c>
      <c r="G1788" s="5" t="n">
        <v>-0.0584497691930608</v>
      </c>
      <c r="I1788" s="0" t="str">
        <f aca="false">IF(B1787=B1788,"dup","")</f>
        <v/>
      </c>
    </row>
    <row r="1789" customFormat="false" ht="12.75" hidden="false" customHeight="false" outlineLevel="0" collapsed="false">
      <c r="A1789" s="0" t="n">
        <v>1993.25</v>
      </c>
      <c r="B1789" s="0" t="s">
        <v>3504</v>
      </c>
      <c r="C1789" s="0" t="s">
        <v>3505</v>
      </c>
      <c r="D1789" s="0" t="n">
        <v>31431600</v>
      </c>
      <c r="E1789" s="0" t="n">
        <v>90230800</v>
      </c>
      <c r="F1789" s="4" t="n">
        <v>-5.17630158990581</v>
      </c>
      <c r="G1789" s="5" t="n">
        <v>-0.05823339288645</v>
      </c>
      <c r="I1789" s="0" t="str">
        <f aca="false">IF(B1788=B1789,"dup","")</f>
        <v/>
      </c>
    </row>
    <row r="1790" customFormat="false" ht="12.75" hidden="false" customHeight="false" outlineLevel="0" collapsed="false">
      <c r="A1790" s="0" t="n">
        <v>1993.25</v>
      </c>
      <c r="B1790" s="0" t="s">
        <v>3506</v>
      </c>
      <c r="C1790" s="0" t="s">
        <v>3507</v>
      </c>
      <c r="D1790" s="0" t="n">
        <v>31434600</v>
      </c>
      <c r="E1790" s="0" t="n">
        <v>90232900</v>
      </c>
      <c r="F1790" s="4" t="n">
        <v>-5.24236430767534</v>
      </c>
      <c r="G1790" s="5" t="n">
        <v>-0.0589765984613564</v>
      </c>
      <c r="I1790" s="0" t="str">
        <f aca="false">IF(B1789=B1790,"dup","")</f>
        <v/>
      </c>
    </row>
    <row r="1791" customFormat="false" ht="12.75" hidden="false" customHeight="false" outlineLevel="0" collapsed="false">
      <c r="A1791" s="0" t="n">
        <v>1993.25</v>
      </c>
      <c r="B1791" s="0" t="s">
        <v>3508</v>
      </c>
      <c r="C1791" s="0" t="s">
        <v>2412</v>
      </c>
      <c r="D1791" s="0" t="n">
        <v>31465700</v>
      </c>
      <c r="E1791" s="0" t="n">
        <v>90241400</v>
      </c>
      <c r="F1791" s="4" t="n">
        <v>-5.40501239129933</v>
      </c>
      <c r="G1791" s="5" t="n">
        <v>-0.0608063894021313</v>
      </c>
      <c r="I1791" s="0" t="str">
        <f aca="false">IF(B1790=B1791,"dup","")</f>
        <v/>
      </c>
    </row>
    <row r="1792" customFormat="false" ht="12.75" hidden="false" customHeight="false" outlineLevel="0" collapsed="false">
      <c r="A1792" s="0" t="n">
        <v>1993.25</v>
      </c>
      <c r="B1792" s="0" t="s">
        <v>3509</v>
      </c>
      <c r="C1792" s="0" t="s">
        <v>3510</v>
      </c>
      <c r="D1792" s="0" t="n">
        <v>31472700</v>
      </c>
      <c r="E1792" s="0" t="n">
        <v>90242600</v>
      </c>
      <c r="F1792" s="4" t="n">
        <v>-5.3310054226586</v>
      </c>
      <c r="G1792" s="5" t="n">
        <v>-0.0599738110049088</v>
      </c>
      <c r="I1792" s="0" t="str">
        <f aca="false">IF(B1791=B1792,"dup","")</f>
        <v/>
      </c>
    </row>
    <row r="1793" customFormat="false" ht="12.75" hidden="false" customHeight="false" outlineLevel="0" collapsed="false">
      <c r="A1793" s="0" t="n">
        <v>1993.25</v>
      </c>
      <c r="B1793" s="0" t="s">
        <v>3511</v>
      </c>
      <c r="C1793" s="0" t="s">
        <v>3512</v>
      </c>
      <c r="D1793" s="0" t="n">
        <v>31473600</v>
      </c>
      <c r="E1793" s="0" t="n">
        <v>90243000</v>
      </c>
      <c r="F1793" s="4" t="n">
        <v>-5.23483817527115</v>
      </c>
      <c r="G1793" s="5" t="n">
        <v>-0.0588919294717982</v>
      </c>
      <c r="I1793" s="0" t="str">
        <f aca="false">IF(B1792=B1793,"dup","")</f>
        <v/>
      </c>
    </row>
    <row r="1794" customFormat="false" ht="12.75" hidden="false" customHeight="false" outlineLevel="0" collapsed="false">
      <c r="A1794" s="0" t="n">
        <v>1993.25</v>
      </c>
      <c r="B1794" s="0" t="s">
        <v>3513</v>
      </c>
      <c r="C1794" s="0" t="s">
        <v>3514</v>
      </c>
      <c r="D1794" s="0" t="n">
        <v>31491300</v>
      </c>
      <c r="E1794" s="0" t="n">
        <v>90235500</v>
      </c>
      <c r="F1794" s="4" t="n">
        <v>-5.39414131116009</v>
      </c>
      <c r="G1794" s="5" t="n">
        <v>-0.0606840897505521</v>
      </c>
      <c r="I1794" s="0" t="str">
        <f aca="false">IF(B1793=B1794,"dup","")</f>
        <v/>
      </c>
    </row>
    <row r="1795" customFormat="false" ht="12.75" hidden="false" customHeight="false" outlineLevel="0" collapsed="false">
      <c r="A1795" s="0" t="n">
        <v>1993.25</v>
      </c>
      <c r="B1795" s="0" t="s">
        <v>3515</v>
      </c>
      <c r="C1795" s="0" t="s">
        <v>3516</v>
      </c>
      <c r="D1795" s="0" t="n">
        <v>31495900</v>
      </c>
      <c r="E1795" s="0" t="n">
        <v>90234900</v>
      </c>
      <c r="F1795" s="4" t="n">
        <v>-5.14786953415721</v>
      </c>
      <c r="G1795" s="5" t="n">
        <v>-0.0579135322592776</v>
      </c>
      <c r="I1795" s="0" t="str">
        <f aca="false">IF(B1794=B1795,"dup","")</f>
        <v/>
      </c>
    </row>
    <row r="1796" customFormat="false" ht="12.75" hidden="false" customHeight="false" outlineLevel="0" collapsed="false">
      <c r="A1796" s="0" t="n">
        <v>1993.25</v>
      </c>
      <c r="B1796" s="0" t="s">
        <v>3517</v>
      </c>
      <c r="C1796" s="0" t="s">
        <v>283</v>
      </c>
      <c r="D1796" s="0" t="n">
        <v>31503000</v>
      </c>
      <c r="E1796" s="0" t="n">
        <v>90234700</v>
      </c>
      <c r="F1796" s="4" t="n">
        <v>-4.81588347144029</v>
      </c>
      <c r="G1796" s="5" t="n">
        <v>-0.0541786890537139</v>
      </c>
      <c r="I1796" s="0" t="str">
        <f aca="false">IF(B1795=B1796,"dup","")</f>
        <v/>
      </c>
    </row>
    <row r="1797" customFormat="false" ht="12.75" hidden="false" customHeight="false" outlineLevel="0" collapsed="false">
      <c r="A1797" s="0" t="n">
        <v>1993.25</v>
      </c>
      <c r="B1797" s="0" t="s">
        <v>3518</v>
      </c>
      <c r="C1797" s="0" t="s">
        <v>3519</v>
      </c>
      <c r="D1797" s="0" t="n">
        <v>31513300</v>
      </c>
      <c r="E1797" s="0" t="n">
        <v>90233100</v>
      </c>
      <c r="F1797" s="4" t="n">
        <v>-5.12947232161378</v>
      </c>
      <c r="G1797" s="5" t="n">
        <v>-0.0577065636181544</v>
      </c>
      <c r="I1797" s="0" t="str">
        <f aca="false">IF(B1796=B1797,"dup","")</f>
        <v/>
      </c>
    </row>
    <row r="1798" customFormat="false" ht="12.75" hidden="false" customHeight="false" outlineLevel="0" collapsed="false">
      <c r="A1798" s="0" t="n">
        <v>1993.25</v>
      </c>
      <c r="B1798" s="0" t="s">
        <v>3520</v>
      </c>
      <c r="C1798" s="0" t="s">
        <v>3521</v>
      </c>
      <c r="D1798" s="0" t="n">
        <v>31513600</v>
      </c>
      <c r="E1798" s="0" t="n">
        <v>90234700</v>
      </c>
      <c r="F1798" s="4" t="n">
        <v>-4.80668486516798</v>
      </c>
      <c r="G1798" s="5" t="n">
        <v>-0.0540752047331523</v>
      </c>
      <c r="I1798" s="0" t="str">
        <f aca="false">IF(B1797=B1798,"dup","")</f>
        <v/>
      </c>
    </row>
    <row r="1799" customFormat="false" ht="12.75" hidden="false" customHeight="false" outlineLevel="0" collapsed="false">
      <c r="A1799" s="0" t="n">
        <v>1993.25</v>
      </c>
      <c r="B1799" s="0" t="s">
        <v>3522</v>
      </c>
      <c r="C1799" s="0" t="s">
        <v>3523</v>
      </c>
      <c r="D1799" s="0" t="n">
        <v>31513800</v>
      </c>
      <c r="E1799" s="0" t="n">
        <v>90234700</v>
      </c>
      <c r="F1799" s="4" t="n">
        <v>-4.84724235645692</v>
      </c>
      <c r="G1799" s="5" t="n">
        <v>-0.0545314765101352</v>
      </c>
      <c r="I1799" s="0" t="str">
        <f aca="false">IF(B1798=B1799,"dup","")</f>
        <v/>
      </c>
    </row>
    <row r="1800" customFormat="false" ht="12.75" hidden="false" customHeight="false" outlineLevel="0" collapsed="false">
      <c r="A1800" s="0" t="n">
        <v>1993.25</v>
      </c>
      <c r="B1800" s="0" t="s">
        <v>3524</v>
      </c>
      <c r="C1800" s="0" t="s">
        <v>3525</v>
      </c>
      <c r="D1800" s="0" t="n">
        <v>31513700</v>
      </c>
      <c r="E1800" s="0" t="n">
        <v>90235100</v>
      </c>
      <c r="F1800" s="4" t="n">
        <v>-4.8108660498371</v>
      </c>
      <c r="G1800" s="5" t="n">
        <v>-0.0541222430606751</v>
      </c>
      <c r="I1800" s="0" t="str">
        <f aca="false">IF(B1799=B1800,"dup","")</f>
        <v/>
      </c>
    </row>
    <row r="1801" customFormat="false" ht="12.75" hidden="false" customHeight="false" outlineLevel="0" collapsed="false">
      <c r="A1801" s="0" t="n">
        <v>1993.25</v>
      </c>
      <c r="B1801" s="0" t="s">
        <v>3526</v>
      </c>
      <c r="C1801" s="0" t="s">
        <v>3527</v>
      </c>
      <c r="D1801" s="0" t="n">
        <v>31525900</v>
      </c>
      <c r="E1801" s="0" t="n">
        <v>90234300</v>
      </c>
      <c r="F1801" s="4" t="n">
        <v>-5.15205071882514</v>
      </c>
      <c r="G1801" s="5" t="n">
        <v>-0.0579605705867721</v>
      </c>
      <c r="I1801" s="0" t="str">
        <f aca="false">IF(B1800=B1801,"dup","")</f>
        <v/>
      </c>
    </row>
    <row r="1802" customFormat="false" ht="12.75" hidden="false" customHeight="false" outlineLevel="0" collapsed="false">
      <c r="A1802" s="0" t="n">
        <v>1993.25</v>
      </c>
      <c r="B1802" s="0" t="s">
        <v>3528</v>
      </c>
      <c r="C1802" s="0" t="s">
        <v>3529</v>
      </c>
      <c r="D1802" s="0" t="n">
        <v>31533500</v>
      </c>
      <c r="E1802" s="0" t="n">
        <v>90235400</v>
      </c>
      <c r="F1802" s="4" t="n">
        <v>-5.58563956899853</v>
      </c>
      <c r="G1802" s="5" t="n">
        <v>-0.0628384451512432</v>
      </c>
      <c r="I1802" s="0" t="str">
        <f aca="false">IF(B1801=B1802,"dup","")</f>
        <v/>
      </c>
    </row>
    <row r="1803" customFormat="false" ht="12.75" hidden="false" customHeight="false" outlineLevel="0" collapsed="false">
      <c r="A1803" s="0" t="n">
        <v>1993.25</v>
      </c>
      <c r="B1803" s="0" t="s">
        <v>3530</v>
      </c>
      <c r="C1803" s="0" t="s">
        <v>3531</v>
      </c>
      <c r="D1803" s="0" t="n">
        <v>31541300</v>
      </c>
      <c r="E1803" s="0" t="n">
        <v>90235600</v>
      </c>
      <c r="F1803" s="4" t="n">
        <v>-5.45727719966158</v>
      </c>
      <c r="G1803" s="5" t="n">
        <v>-0.0613943684961953</v>
      </c>
      <c r="I1803" s="0" t="str">
        <f aca="false">IF(B1802=B1803,"dup","")</f>
        <v/>
      </c>
    </row>
    <row r="1804" customFormat="false" ht="12.75" hidden="false" customHeight="false" outlineLevel="0" collapsed="false">
      <c r="A1804" s="0" t="n">
        <v>1993.25</v>
      </c>
      <c r="B1804" s="0" t="s">
        <v>3532</v>
      </c>
      <c r="C1804" s="0" t="s">
        <v>3533</v>
      </c>
      <c r="D1804" s="0" t="n">
        <v>31544600</v>
      </c>
      <c r="E1804" s="0" t="n">
        <v>90234600</v>
      </c>
      <c r="F1804" s="4" t="n">
        <v>-5.64793922056715</v>
      </c>
      <c r="G1804" s="5" t="n">
        <v>-0.0635393162313847</v>
      </c>
      <c r="I1804" s="0" t="str">
        <f aca="false">IF(B1803=B1804,"dup","")</f>
        <v/>
      </c>
    </row>
    <row r="1805" customFormat="false" ht="12.75" hidden="false" customHeight="false" outlineLevel="0" collapsed="false">
      <c r="A1805" s="0" t="n">
        <v>1993.25</v>
      </c>
      <c r="B1805" s="0" t="s">
        <v>3534</v>
      </c>
      <c r="C1805" s="0" t="s">
        <v>3535</v>
      </c>
      <c r="D1805" s="0" t="n">
        <v>31552900</v>
      </c>
      <c r="E1805" s="0" t="n">
        <v>90233200</v>
      </c>
      <c r="F1805" s="4" t="n">
        <v>-5.65128416830221</v>
      </c>
      <c r="G1805" s="5" t="n">
        <v>-0.0635769468933916</v>
      </c>
      <c r="I1805" s="0" t="str">
        <f aca="false">IF(B1804=B1805,"dup","")</f>
        <v/>
      </c>
    </row>
    <row r="1806" customFormat="false" ht="12.75" hidden="false" customHeight="false" outlineLevel="0" collapsed="false">
      <c r="A1806" s="0" t="n">
        <v>1993.25</v>
      </c>
      <c r="B1806" s="0" t="s">
        <v>3536</v>
      </c>
      <c r="C1806" s="0" t="s">
        <v>3537</v>
      </c>
      <c r="D1806" s="0" t="n">
        <v>31564000</v>
      </c>
      <c r="E1806" s="0" t="n">
        <v>90225400</v>
      </c>
      <c r="F1806" s="4" t="n">
        <v>-5.91093573624652</v>
      </c>
      <c r="G1806" s="5" t="n">
        <v>-0.0664980270327646</v>
      </c>
      <c r="I1806" s="0" t="str">
        <f aca="false">IF(B1805=B1806,"dup","")</f>
        <v/>
      </c>
    </row>
    <row r="1807" customFormat="false" ht="12.75" hidden="false" customHeight="false" outlineLevel="0" collapsed="false">
      <c r="A1807" s="0" t="n">
        <v>1993.25</v>
      </c>
      <c r="B1807" s="0" t="s">
        <v>3538</v>
      </c>
      <c r="C1807" s="0" t="s">
        <v>3539</v>
      </c>
      <c r="D1807" s="0" t="n">
        <v>31571800</v>
      </c>
      <c r="E1807" s="0" t="n">
        <v>90223500</v>
      </c>
      <c r="F1807" s="4" t="n">
        <v>-6.19776500453834</v>
      </c>
      <c r="G1807" s="5" t="n">
        <v>-0.0697248563010646</v>
      </c>
      <c r="I1807" s="0" t="str">
        <f aca="false">IF(B1806=B1807,"dup","")</f>
        <v/>
      </c>
    </row>
    <row r="1808" customFormat="false" ht="12.75" hidden="false" customHeight="false" outlineLevel="0" collapsed="false">
      <c r="A1808" s="0" t="n">
        <v>1993.25</v>
      </c>
      <c r="B1808" s="0" t="s">
        <v>3540</v>
      </c>
      <c r="C1808" s="0" t="s">
        <v>3541</v>
      </c>
      <c r="D1808" s="0" t="n">
        <v>31581000</v>
      </c>
      <c r="E1808" s="0" t="n">
        <v>90220500</v>
      </c>
      <c r="F1808" s="4" t="n">
        <v>-6.22368834948595</v>
      </c>
      <c r="G1808" s="5" t="n">
        <v>-0.0700164939317176</v>
      </c>
      <c r="I1808" s="0" t="str">
        <f aca="false">IF(B1807=B1808,"dup","")</f>
        <v/>
      </c>
    </row>
    <row r="1809" customFormat="false" ht="12.75" hidden="false" customHeight="false" outlineLevel="0" collapsed="false">
      <c r="A1809" s="0" t="n">
        <v>1993.25</v>
      </c>
      <c r="B1809" s="0" t="s">
        <v>3542</v>
      </c>
      <c r="C1809" s="0" t="s">
        <v>3543</v>
      </c>
      <c r="D1809" s="0" t="n">
        <v>31583700</v>
      </c>
      <c r="E1809" s="0" t="n">
        <v>90215100</v>
      </c>
      <c r="F1809" s="4" t="n">
        <v>-6.43400193833604</v>
      </c>
      <c r="G1809" s="5" t="n">
        <v>-0.0723825218062757</v>
      </c>
      <c r="I1809" s="0" t="str">
        <f aca="false">IF(B1808=B1809,"dup","")</f>
        <v/>
      </c>
    </row>
    <row r="1810" customFormat="false" ht="12.75" hidden="false" customHeight="false" outlineLevel="0" collapsed="false">
      <c r="A1810" s="0" t="n">
        <v>1993.25</v>
      </c>
      <c r="B1810" s="0" t="s">
        <v>3544</v>
      </c>
      <c r="C1810" s="0" t="s">
        <v>1570</v>
      </c>
      <c r="D1810" s="0" t="n">
        <v>31591100</v>
      </c>
      <c r="E1810" s="0" t="n">
        <v>90213200</v>
      </c>
      <c r="F1810" s="4" t="n">
        <v>-6.74424584077448</v>
      </c>
      <c r="G1810" s="5" t="n">
        <v>-0.0758727657087093</v>
      </c>
      <c r="I1810" s="0" t="str">
        <f aca="false">IF(B1809=B1810,"dup","")</f>
        <v/>
      </c>
    </row>
    <row r="1811" customFormat="false" ht="12.75" hidden="false" customHeight="false" outlineLevel="0" collapsed="false">
      <c r="A1811" s="0" t="n">
        <v>1993.25</v>
      </c>
      <c r="B1811" s="0" t="s">
        <v>3545</v>
      </c>
      <c r="C1811" s="0" t="s">
        <v>3546</v>
      </c>
      <c r="D1811" s="0" t="n">
        <v>31590200</v>
      </c>
      <c r="E1811" s="0" t="n">
        <v>90210800</v>
      </c>
      <c r="F1811" s="4" t="n">
        <v>-6.70619706028772</v>
      </c>
      <c r="G1811" s="5" t="n">
        <v>-0.0754447169282457</v>
      </c>
      <c r="I1811" s="0" t="str">
        <f aca="false">IF(B1810=B1811,"dup","")</f>
        <v/>
      </c>
    </row>
    <row r="1812" customFormat="false" ht="12.75" hidden="false" customHeight="false" outlineLevel="0" collapsed="false">
      <c r="A1812" s="0" t="n">
        <v>1993.25</v>
      </c>
      <c r="B1812" s="0" t="s">
        <v>3547</v>
      </c>
      <c r="C1812" s="0" t="s">
        <v>3548</v>
      </c>
      <c r="D1812" s="0" t="n">
        <v>31000600</v>
      </c>
      <c r="E1812" s="0" t="n">
        <v>90281800</v>
      </c>
      <c r="F1812" s="4" t="n">
        <v>-5.25992528328648</v>
      </c>
      <c r="G1812" s="5" t="n">
        <v>-0.0591741594369779</v>
      </c>
      <c r="I1812" s="0" t="str">
        <f aca="false">IF(B1811=B1812,"dup","")</f>
        <v/>
      </c>
    </row>
    <row r="1813" customFormat="false" ht="12.75" hidden="false" customHeight="false" outlineLevel="0" collapsed="false">
      <c r="A1813" s="0" t="n">
        <v>1993.25</v>
      </c>
      <c r="B1813" s="0" t="s">
        <v>3549</v>
      </c>
      <c r="C1813" s="0" t="s">
        <v>2071</v>
      </c>
      <c r="D1813" s="0" t="n">
        <v>31005800</v>
      </c>
      <c r="E1813" s="0" t="n">
        <v>90275700</v>
      </c>
      <c r="F1813" s="4" t="n">
        <v>-6.82577894182058</v>
      </c>
      <c r="G1813" s="5" t="n">
        <v>-0.0767900130954757</v>
      </c>
      <c r="I1813" s="0" t="str">
        <f aca="false">IF(B1812=B1813,"dup","")</f>
        <v/>
      </c>
    </row>
    <row r="1814" customFormat="false" ht="12.75" hidden="false" customHeight="false" outlineLevel="0" collapsed="false">
      <c r="A1814" s="0" t="n">
        <v>1993.25</v>
      </c>
      <c r="B1814" s="0" t="s">
        <v>3550</v>
      </c>
      <c r="C1814" s="0" t="s">
        <v>3551</v>
      </c>
      <c r="D1814" s="0" t="n">
        <v>31014800</v>
      </c>
      <c r="E1814" s="0" t="n">
        <v>90280800</v>
      </c>
      <c r="F1814" s="4" t="n">
        <v>-5.41002981290311</v>
      </c>
      <c r="G1814" s="5" t="n">
        <v>-0.0608628353951559</v>
      </c>
      <c r="I1814" s="0" t="str">
        <f aca="false">IF(B1813=B1814,"dup","")</f>
        <v/>
      </c>
    </row>
    <row r="1815" customFormat="false" ht="12.75" hidden="false" customHeight="false" outlineLevel="0" collapsed="false">
      <c r="A1815" s="0" t="n">
        <v>1993.25</v>
      </c>
      <c r="B1815" s="0" t="s">
        <v>3552</v>
      </c>
      <c r="C1815" s="0" t="s">
        <v>2067</v>
      </c>
      <c r="D1815" s="0" t="n">
        <v>31023800</v>
      </c>
      <c r="E1815" s="0" t="n">
        <v>90281800</v>
      </c>
      <c r="F1815" s="4" t="n">
        <v>-6.12710298363326</v>
      </c>
      <c r="G1815" s="5" t="n">
        <v>-0.0689299085658774</v>
      </c>
      <c r="I1815" s="0" t="str">
        <f aca="false">IF(B1814=B1815,"dup","")</f>
        <v/>
      </c>
    </row>
    <row r="1816" customFormat="false" ht="12.75" hidden="false" customHeight="false" outlineLevel="0" collapsed="false">
      <c r="A1816" s="0" t="n">
        <v>1993.25</v>
      </c>
      <c r="B1816" s="0" t="s">
        <v>3553</v>
      </c>
      <c r="C1816" s="0" t="s">
        <v>3554</v>
      </c>
      <c r="D1816" s="0" t="n">
        <v>31033400</v>
      </c>
      <c r="E1816" s="0" t="n">
        <v>90281800</v>
      </c>
      <c r="F1816" s="4" t="n">
        <v>-5.28877545750212</v>
      </c>
      <c r="G1816" s="5" t="n">
        <v>-0.059498723896894</v>
      </c>
      <c r="I1816" s="0" t="str">
        <f aca="false">IF(B1815=B1816,"dup","")</f>
        <v/>
      </c>
    </row>
    <row r="1817" customFormat="false" ht="12.75" hidden="false" customHeight="false" outlineLevel="0" collapsed="false">
      <c r="A1817" s="0" t="n">
        <v>1993.25</v>
      </c>
      <c r="B1817" s="0" t="s">
        <v>3555</v>
      </c>
      <c r="C1817" s="0" t="s">
        <v>3556</v>
      </c>
      <c r="D1817" s="0" t="n">
        <v>31033900</v>
      </c>
      <c r="E1817" s="0" t="n">
        <v>90281800</v>
      </c>
      <c r="F1817" s="4" t="n">
        <v>-5.3841064679555</v>
      </c>
      <c r="G1817" s="5" t="n">
        <v>-0.0605711977645029</v>
      </c>
      <c r="I1817" s="0" t="str">
        <f aca="false">IF(B1816=B1817,"dup","")</f>
        <v/>
      </c>
    </row>
    <row r="1818" customFormat="false" ht="12.75" hidden="false" customHeight="false" outlineLevel="0" collapsed="false">
      <c r="A1818" s="0" t="n">
        <v>1993.25</v>
      </c>
      <c r="B1818" s="0" t="s">
        <v>3557</v>
      </c>
      <c r="C1818" s="0" t="s">
        <v>3558</v>
      </c>
      <c r="D1818" s="0" t="n">
        <v>31044700</v>
      </c>
      <c r="E1818" s="0" t="n">
        <v>90281900</v>
      </c>
      <c r="F1818" s="4" t="n">
        <v>-6.08570925541085</v>
      </c>
      <c r="G1818" s="5" t="n">
        <v>-0.0684642291233786</v>
      </c>
      <c r="I1818" s="0" t="str">
        <f aca="false">IF(B1817=B1818,"dup","")</f>
        <v/>
      </c>
    </row>
    <row r="1819" customFormat="false" ht="12.75" hidden="false" customHeight="false" outlineLevel="0" collapsed="false">
      <c r="A1819" s="0" t="n">
        <v>1993.25</v>
      </c>
      <c r="B1819" s="0" t="s">
        <v>3559</v>
      </c>
      <c r="C1819" s="0" t="s">
        <v>3560</v>
      </c>
      <c r="D1819" s="0" t="n">
        <v>31053500</v>
      </c>
      <c r="E1819" s="0" t="n">
        <v>90281900</v>
      </c>
      <c r="F1819" s="4" t="n">
        <v>-5.53630158990609</v>
      </c>
      <c r="G1819" s="5" t="n">
        <v>-0.0622833928864424</v>
      </c>
      <c r="I1819" s="0" t="str">
        <f aca="false">IF(B1818=B1819,"dup","")</f>
        <v/>
      </c>
    </row>
    <row r="1820" customFormat="false" ht="12.75" hidden="false" customHeight="false" outlineLevel="0" collapsed="false">
      <c r="A1820" s="0" t="n">
        <v>1993.25</v>
      </c>
      <c r="B1820" s="0" t="s">
        <v>3561</v>
      </c>
      <c r="C1820" s="0" t="s">
        <v>3562</v>
      </c>
      <c r="D1820" s="0" t="n">
        <v>31070700</v>
      </c>
      <c r="E1820" s="0" t="n">
        <v>90281300</v>
      </c>
      <c r="F1820" s="4" t="n">
        <v>-5.89839218223975</v>
      </c>
      <c r="G1820" s="5" t="n">
        <v>-0.0663569120501961</v>
      </c>
      <c r="I1820" s="0" t="str">
        <f aca="false">IF(B1819=B1820,"dup","")</f>
        <v/>
      </c>
    </row>
    <row r="1821" customFormat="false" ht="12.75" hidden="false" customHeight="false" outlineLevel="0" collapsed="false">
      <c r="A1821" s="0" t="n">
        <v>1993.25</v>
      </c>
      <c r="B1821" s="0" t="s">
        <v>3563</v>
      </c>
      <c r="C1821" s="0" t="s">
        <v>3564</v>
      </c>
      <c r="D1821" s="0" t="n">
        <v>31083700</v>
      </c>
      <c r="E1821" s="0" t="n">
        <v>90273500</v>
      </c>
      <c r="F1821" s="4" t="n">
        <v>-5.91887998711833</v>
      </c>
      <c r="G1821" s="5" t="n">
        <v>-0.0665873998550808</v>
      </c>
      <c r="I1821" s="0" t="str">
        <f aca="false">IF(B1820=B1821,"dup","")</f>
        <v/>
      </c>
    </row>
    <row r="1822" customFormat="false" ht="12.75" hidden="false" customHeight="false" outlineLevel="0" collapsed="false">
      <c r="A1822" s="0" t="n">
        <v>1993.25</v>
      </c>
      <c r="B1822" s="0" t="s">
        <v>3565</v>
      </c>
      <c r="C1822" s="0" t="s">
        <v>3566</v>
      </c>
      <c r="D1822" s="0" t="n">
        <v>31083800</v>
      </c>
      <c r="E1822" s="0" t="n">
        <v>90273400</v>
      </c>
      <c r="F1822" s="4" t="n">
        <v>-5.96989044008008</v>
      </c>
      <c r="G1822" s="5" t="n">
        <v>-0.0671612674508992</v>
      </c>
      <c r="I1822" s="0" t="str">
        <f aca="false">IF(B1821=B1822,"dup","")</f>
        <v/>
      </c>
    </row>
    <row r="1823" customFormat="false" ht="12.75" hidden="false" customHeight="false" outlineLevel="0" collapsed="false">
      <c r="A1823" s="0" t="n">
        <v>1993.25</v>
      </c>
      <c r="B1823" s="0" t="s">
        <v>3567</v>
      </c>
      <c r="C1823" s="0" t="s">
        <v>3568</v>
      </c>
      <c r="D1823" s="0" t="n">
        <v>31083700</v>
      </c>
      <c r="E1823" s="0" t="n">
        <v>90273500</v>
      </c>
      <c r="F1823" s="4" t="n">
        <v>-6.06062214739671</v>
      </c>
      <c r="G1823" s="5" t="n">
        <v>-0.0681819991582131</v>
      </c>
      <c r="I1823" s="0" t="str">
        <f aca="false">IF(B1822=B1823,"dup","")</f>
        <v/>
      </c>
    </row>
    <row r="1824" customFormat="false" ht="12.75" hidden="false" customHeight="false" outlineLevel="0" collapsed="false">
      <c r="A1824" s="0" t="n">
        <v>1993.25</v>
      </c>
      <c r="B1824" s="0" t="s">
        <v>3569</v>
      </c>
      <c r="C1824" s="0" t="s">
        <v>3570</v>
      </c>
      <c r="D1824" s="0" t="n">
        <v>31084100</v>
      </c>
      <c r="E1824" s="0" t="n">
        <v>90272800</v>
      </c>
      <c r="F1824" s="4" t="n">
        <v>-6.01379287910408</v>
      </c>
      <c r="G1824" s="5" t="n">
        <v>-0.0676551698899175</v>
      </c>
      <c r="I1824" s="0" t="str">
        <f aca="false">IF(B1823=B1824,"dup","")</f>
        <v/>
      </c>
    </row>
    <row r="1825" customFormat="false" ht="12.75" hidden="false" customHeight="false" outlineLevel="0" collapsed="false">
      <c r="A1825" s="0" t="n">
        <v>1993.25</v>
      </c>
      <c r="B1825" s="0" t="s">
        <v>3571</v>
      </c>
      <c r="C1825" s="0" t="s">
        <v>3572</v>
      </c>
      <c r="D1825" s="0" t="n">
        <v>31104800</v>
      </c>
      <c r="E1825" s="0" t="n">
        <v>90264200</v>
      </c>
      <c r="F1825" s="4" t="n">
        <v>-6.30145838432997</v>
      </c>
      <c r="G1825" s="5" t="n">
        <v>-0.0708914068237192</v>
      </c>
      <c r="I1825" s="0" t="str">
        <f aca="false">IF(B1824=B1825,"dup","")</f>
        <v/>
      </c>
    </row>
    <row r="1826" customFormat="false" ht="12.75" hidden="false" customHeight="false" outlineLevel="0" collapsed="false">
      <c r="A1826" s="0" t="n">
        <v>1993.25</v>
      </c>
      <c r="B1826" s="0" t="s">
        <v>3573</v>
      </c>
      <c r="C1826" s="0" t="s">
        <v>3574</v>
      </c>
      <c r="D1826" s="0" t="n">
        <v>31121500</v>
      </c>
      <c r="E1826" s="0" t="n">
        <v>90265200</v>
      </c>
      <c r="F1826" s="4" t="n">
        <v>-6.47330507422508</v>
      </c>
      <c r="G1826" s="5" t="n">
        <v>-0.0728246820850274</v>
      </c>
      <c r="I1826" s="0" t="str">
        <f aca="false">IF(B1825=B1826,"dup","")</f>
        <v/>
      </c>
    </row>
    <row r="1827" customFormat="false" ht="12.75" hidden="false" customHeight="false" outlineLevel="0" collapsed="false">
      <c r="A1827" s="0" t="n">
        <v>1993.25</v>
      </c>
      <c r="B1827" s="0" t="s">
        <v>3575</v>
      </c>
      <c r="C1827" s="0" t="s">
        <v>2201</v>
      </c>
      <c r="D1827" s="0" t="n">
        <v>31125500</v>
      </c>
      <c r="E1827" s="0" t="n">
        <v>90265600</v>
      </c>
      <c r="F1827" s="4" t="n">
        <v>-6.77685908119339</v>
      </c>
      <c r="G1827" s="5" t="n">
        <v>-0.0762396646634187</v>
      </c>
      <c r="I1827" s="0" t="str">
        <f aca="false">IF(B1826=B1827,"dup","")</f>
        <v/>
      </c>
    </row>
    <row r="1828" customFormat="false" ht="12.75" hidden="false" customHeight="false" outlineLevel="0" collapsed="false">
      <c r="A1828" s="0" t="n">
        <v>1993.25</v>
      </c>
      <c r="B1828" s="0" t="s">
        <v>3576</v>
      </c>
      <c r="C1828" s="0" t="s">
        <v>2203</v>
      </c>
      <c r="D1828" s="0" t="n">
        <v>31135200</v>
      </c>
      <c r="E1828" s="0" t="n">
        <v>90265800</v>
      </c>
      <c r="F1828" s="4" t="n">
        <v>-7.33922841917195</v>
      </c>
      <c r="G1828" s="5" t="n">
        <v>-0.0825663197156814</v>
      </c>
      <c r="I1828" s="0" t="str">
        <f aca="false">IF(B1827=B1828,"dup","")</f>
        <v/>
      </c>
    </row>
    <row r="1829" customFormat="false" ht="12.75" hidden="false" customHeight="false" outlineLevel="0" collapsed="false">
      <c r="A1829" s="0" t="n">
        <v>1993.25</v>
      </c>
      <c r="B1829" s="0" t="s">
        <v>3577</v>
      </c>
      <c r="C1829" s="0" t="s">
        <v>3578</v>
      </c>
      <c r="D1829" s="0" t="n">
        <v>31135200</v>
      </c>
      <c r="E1829" s="0" t="n">
        <v>90265800</v>
      </c>
      <c r="F1829" s="4" t="n">
        <v>-7.28194618920652</v>
      </c>
      <c r="G1829" s="5" t="n">
        <v>-0.0819218946285787</v>
      </c>
      <c r="I1829" s="0" t="str">
        <f aca="false">IF(B1828=B1829,"dup","")</f>
        <v/>
      </c>
    </row>
    <row r="1830" customFormat="false" ht="12.75" hidden="false" customHeight="false" outlineLevel="0" collapsed="false">
      <c r="A1830" s="0" t="n">
        <v>1993.25</v>
      </c>
      <c r="B1830" s="0" t="s">
        <v>3579</v>
      </c>
      <c r="C1830" s="0" t="s">
        <v>3580</v>
      </c>
      <c r="D1830" s="0" t="n">
        <v>31134500</v>
      </c>
      <c r="E1830" s="0" t="n">
        <v>90271200</v>
      </c>
      <c r="F1830" s="4" t="n">
        <v>-7.60097057945023</v>
      </c>
      <c r="G1830" s="5" t="n">
        <v>-0.0855109190188159</v>
      </c>
      <c r="I1830" s="0" t="str">
        <f aca="false">IF(B1829=B1830,"dup","")</f>
        <v/>
      </c>
    </row>
    <row r="1831" customFormat="false" ht="12.75" hidden="false" customHeight="false" outlineLevel="0" collapsed="false">
      <c r="A1831" s="0" t="n">
        <v>1993.25</v>
      </c>
      <c r="B1831" s="0" t="s">
        <v>3581</v>
      </c>
      <c r="C1831" s="0" t="s">
        <v>3582</v>
      </c>
      <c r="D1831" s="0" t="n">
        <v>31143700</v>
      </c>
      <c r="E1831" s="0" t="n">
        <v>90270300</v>
      </c>
      <c r="F1831" s="4" t="n">
        <v>-7.00097057945135</v>
      </c>
      <c r="G1831" s="5" t="n">
        <v>-0.0787609190188334</v>
      </c>
      <c r="I1831" s="0" t="str">
        <f aca="false">IF(B1830=B1831,"dup","")</f>
        <v/>
      </c>
    </row>
    <row r="1832" customFormat="false" ht="12.75" hidden="false" customHeight="false" outlineLevel="0" collapsed="false">
      <c r="A1832" s="0" t="n">
        <v>1993.25</v>
      </c>
      <c r="B1832" s="0" t="s">
        <v>3583</v>
      </c>
      <c r="C1832" s="0" t="s">
        <v>3584</v>
      </c>
      <c r="D1832" s="0" t="n">
        <v>31144300</v>
      </c>
      <c r="E1832" s="0" t="n">
        <v>90270700</v>
      </c>
      <c r="F1832" s="4" t="n">
        <v>-6.8337231926918</v>
      </c>
      <c r="G1832" s="5" t="n">
        <v>-0.0768793859177777</v>
      </c>
      <c r="I1832" s="0" t="str">
        <f aca="false">IF(B1831=B1832,"dup","")</f>
        <v/>
      </c>
    </row>
    <row r="1833" customFormat="false" ht="12.75" hidden="false" customHeight="false" outlineLevel="0" collapsed="false">
      <c r="A1833" s="0" t="n">
        <v>1993.25</v>
      </c>
      <c r="B1833" s="0" t="s">
        <v>3585</v>
      </c>
      <c r="C1833" s="0" t="s">
        <v>3586</v>
      </c>
      <c r="D1833" s="0" t="n">
        <v>31144600</v>
      </c>
      <c r="E1833" s="0" t="n">
        <v>90270000</v>
      </c>
      <c r="F1833" s="4" t="n">
        <v>-6.91316570140215</v>
      </c>
      <c r="G1833" s="5" t="n">
        <v>-0.0777731141407685</v>
      </c>
      <c r="I1833" s="0" t="str">
        <f aca="false">IF(B1832=B1833,"dup","")</f>
        <v/>
      </c>
    </row>
    <row r="1834" customFormat="false" ht="12.75" hidden="false" customHeight="false" outlineLevel="0" collapsed="false">
      <c r="A1834" s="0" t="n">
        <v>1993.25</v>
      </c>
      <c r="B1834" s="0" t="s">
        <v>3587</v>
      </c>
      <c r="C1834" s="0" t="s">
        <v>3588</v>
      </c>
      <c r="D1834" s="0" t="n">
        <v>31155800</v>
      </c>
      <c r="E1834" s="0" t="n">
        <v>90274700</v>
      </c>
      <c r="F1834" s="4" t="n">
        <v>-6.65560472579241</v>
      </c>
      <c r="G1834" s="5" t="n">
        <v>-0.0748755531651568</v>
      </c>
      <c r="I1834" s="0" t="str">
        <f aca="false">IF(B1833=B1834,"dup","")</f>
        <v/>
      </c>
    </row>
    <row r="1835" customFormat="false" ht="12.75" hidden="false" customHeight="false" outlineLevel="0" collapsed="false">
      <c r="A1835" s="0" t="n">
        <v>1993.25</v>
      </c>
      <c r="B1835" s="0" t="s">
        <v>3589</v>
      </c>
      <c r="C1835" s="0" t="s">
        <v>3590</v>
      </c>
      <c r="D1835" s="0" t="n">
        <v>31165600</v>
      </c>
      <c r="E1835" s="0" t="n">
        <v>90280000</v>
      </c>
      <c r="F1835" s="4" t="n">
        <v>-6.95205071882357</v>
      </c>
      <c r="G1835" s="5" t="n">
        <v>-0.0782105705867764</v>
      </c>
      <c r="I1835" s="0" t="str">
        <f aca="false">IF(B1834=B1835,"dup","")</f>
        <v/>
      </c>
    </row>
    <row r="1836" customFormat="false" ht="12.75" hidden="false" customHeight="false" outlineLevel="0" collapsed="false">
      <c r="A1836" s="0" t="n">
        <v>1993.25</v>
      </c>
      <c r="B1836" s="0" t="s">
        <v>3591</v>
      </c>
      <c r="C1836" s="0" t="s">
        <v>3592</v>
      </c>
      <c r="D1836" s="0" t="n">
        <v>31170100</v>
      </c>
      <c r="E1836" s="0" t="n">
        <v>90280000</v>
      </c>
      <c r="F1836" s="4" t="n">
        <v>-6.62550019617686</v>
      </c>
      <c r="G1836" s="5" t="n">
        <v>-0.074536877206981</v>
      </c>
      <c r="I1836" s="0" t="str">
        <f aca="false">IF(B1835=B1836,"dup","")</f>
        <v/>
      </c>
    </row>
    <row r="1837" customFormat="false" ht="12.75" hidden="false" customHeight="false" outlineLevel="0" collapsed="false">
      <c r="A1837" s="0" t="n">
        <v>1993.25</v>
      </c>
      <c r="B1837" s="0" t="s">
        <v>3593</v>
      </c>
      <c r="C1837" s="0" t="s">
        <v>3594</v>
      </c>
      <c r="D1837" s="0" t="n">
        <v>31171600</v>
      </c>
      <c r="E1837" s="0" t="n">
        <v>90280400</v>
      </c>
      <c r="F1837" s="4" t="n">
        <v>-6.552329464469</v>
      </c>
      <c r="G1837" s="5" t="n">
        <v>-0.0737137064752744</v>
      </c>
      <c r="I1837" s="0" t="str">
        <f aca="false">IF(B1836=B1837,"dup","")</f>
        <v/>
      </c>
    </row>
    <row r="1838" customFormat="false" ht="12.75" hidden="false" customHeight="false" outlineLevel="0" collapsed="false">
      <c r="A1838" s="0" t="n">
        <v>1993.25</v>
      </c>
      <c r="B1838" s="0" t="s">
        <v>3595</v>
      </c>
      <c r="C1838" s="0" t="s">
        <v>3596</v>
      </c>
      <c r="D1838" s="0" t="n">
        <v>31171600</v>
      </c>
      <c r="E1838" s="0" t="n">
        <v>90280400</v>
      </c>
      <c r="F1838" s="4" t="n">
        <v>-6.1572075132494</v>
      </c>
      <c r="G1838" s="5" t="n">
        <v>-0.0692685845240533</v>
      </c>
      <c r="I1838" s="0" t="str">
        <f aca="false">IF(B1837=B1838,"dup","")</f>
        <v/>
      </c>
    </row>
    <row r="1839" customFormat="false" ht="12.75" hidden="false" customHeight="false" outlineLevel="0" collapsed="false">
      <c r="A1839" s="0" t="n">
        <v>1993.25</v>
      </c>
      <c r="B1839" s="0" t="s">
        <v>3597</v>
      </c>
      <c r="C1839" s="0" t="s">
        <v>3598</v>
      </c>
      <c r="D1839" s="0" t="n">
        <v>31171600</v>
      </c>
      <c r="E1839" s="0" t="n">
        <v>90280400</v>
      </c>
      <c r="F1839" s="4" t="n">
        <v>-6.5443852135966</v>
      </c>
      <c r="G1839" s="5" t="n">
        <v>-0.0736243336529583</v>
      </c>
      <c r="I1839" s="0" t="str">
        <f aca="false">IF(B1838=B1839,"dup","")</f>
        <v/>
      </c>
    </row>
    <row r="1840" customFormat="false" ht="12.75" hidden="false" customHeight="false" outlineLevel="0" collapsed="false">
      <c r="A1840" s="0" t="n">
        <v>1993.25</v>
      </c>
      <c r="B1840" s="0" t="s">
        <v>3599</v>
      </c>
      <c r="C1840" s="0" t="s">
        <v>2378</v>
      </c>
      <c r="D1840" s="0" t="n">
        <v>31175700</v>
      </c>
      <c r="E1840" s="0" t="n">
        <v>90274100</v>
      </c>
      <c r="F1840" s="4" t="n">
        <v>-6.41644096272668</v>
      </c>
      <c r="G1840" s="5" t="n">
        <v>-0.0721849608306684</v>
      </c>
      <c r="I1840" s="0" t="str">
        <f aca="false">IF(B1839=B1840,"dup","")</f>
        <v/>
      </c>
    </row>
    <row r="1841" customFormat="false" ht="12.75" hidden="false" customHeight="false" outlineLevel="0" collapsed="false">
      <c r="A1841" s="0" t="n">
        <v>1993.25</v>
      </c>
      <c r="B1841" s="0" t="s">
        <v>3600</v>
      </c>
      <c r="C1841" s="0" t="s">
        <v>3601</v>
      </c>
      <c r="D1841" s="0" t="n">
        <v>31184100</v>
      </c>
      <c r="E1841" s="0" t="n">
        <v>90272100</v>
      </c>
      <c r="F1841" s="4" t="n">
        <v>-6.65853155506043</v>
      </c>
      <c r="G1841" s="5" t="n">
        <v>-0.0749084799944342</v>
      </c>
      <c r="I1841" s="0" t="str">
        <f aca="false">IF(B1840=B1841,"dup","")</f>
        <v/>
      </c>
    </row>
    <row r="1842" customFormat="false" ht="12.75" hidden="false" customHeight="false" outlineLevel="0" collapsed="false">
      <c r="A1842" s="0" t="n">
        <v>1993.25</v>
      </c>
      <c r="B1842" s="0" t="s">
        <v>3602</v>
      </c>
      <c r="C1842" s="0" t="s">
        <v>2384</v>
      </c>
      <c r="D1842" s="0" t="n">
        <v>31193100</v>
      </c>
      <c r="E1842" s="0" t="n">
        <v>90270100</v>
      </c>
      <c r="F1842" s="4" t="n">
        <v>-6.39720751324919</v>
      </c>
      <c r="G1842" s="5" t="n">
        <v>-0.0719685845240576</v>
      </c>
      <c r="I1842" s="0" t="str">
        <f aca="false">IF(B1841=B1842,"dup","")</f>
        <v/>
      </c>
    </row>
    <row r="1843" customFormat="false" ht="12.75" hidden="false" customHeight="false" outlineLevel="0" collapsed="false">
      <c r="A1843" s="0" t="n">
        <v>1993.25</v>
      </c>
      <c r="B1843" s="0" t="s">
        <v>3603</v>
      </c>
      <c r="C1843" s="0" t="s">
        <v>3604</v>
      </c>
      <c r="D1843" s="0" t="n">
        <v>31201400</v>
      </c>
      <c r="E1843" s="0" t="n">
        <v>90270300</v>
      </c>
      <c r="F1843" s="4" t="n">
        <v>-6.56821796621083</v>
      </c>
      <c r="G1843" s="5" t="n">
        <v>-0.0738924521198783</v>
      </c>
      <c r="I1843" s="0" t="str">
        <f aca="false">IF(B1842=B1843,"dup","")</f>
        <v/>
      </c>
    </row>
    <row r="1844" customFormat="false" ht="12.75" hidden="false" customHeight="false" outlineLevel="0" collapsed="false">
      <c r="A1844" s="0" t="n">
        <v>1993.25</v>
      </c>
      <c r="B1844" s="0" t="s">
        <v>3605</v>
      </c>
      <c r="C1844" s="0" t="s">
        <v>3606</v>
      </c>
      <c r="D1844" s="0" t="n">
        <v>31202600</v>
      </c>
      <c r="E1844" s="0" t="n">
        <v>90270700</v>
      </c>
      <c r="F1844" s="4" t="n">
        <v>-6.32738172927758</v>
      </c>
      <c r="G1844" s="5" t="n">
        <v>-0.0711830444543722</v>
      </c>
      <c r="I1844" s="0" t="str">
        <f aca="false">IF(B1843=B1844,"dup","")</f>
        <v/>
      </c>
    </row>
    <row r="1845" customFormat="false" ht="12.75" hidden="false" customHeight="false" outlineLevel="0" collapsed="false">
      <c r="A1845" s="0" t="n">
        <v>1993.25</v>
      </c>
      <c r="B1845" s="0" t="s">
        <v>3607</v>
      </c>
      <c r="C1845" s="0" t="s">
        <v>3608</v>
      </c>
      <c r="D1845" s="0" t="n">
        <v>31204200</v>
      </c>
      <c r="E1845" s="0" t="n">
        <v>90271100</v>
      </c>
      <c r="F1845" s="4" t="n">
        <v>-6.52180681638524</v>
      </c>
      <c r="G1845" s="5" t="n">
        <v>-0.0733703266843406</v>
      </c>
      <c r="I1845" s="0" t="str">
        <f aca="false">IF(B1844=B1845,"dup","")</f>
        <v/>
      </c>
    </row>
    <row r="1846" customFormat="false" ht="12.75" hidden="false" customHeight="false" outlineLevel="0" collapsed="false">
      <c r="A1846" s="0" t="n">
        <v>1993.25</v>
      </c>
      <c r="B1846" s="0" t="s">
        <v>3609</v>
      </c>
      <c r="C1846" s="0" t="s">
        <v>3610</v>
      </c>
      <c r="D1846" s="0" t="n">
        <v>31213400</v>
      </c>
      <c r="E1846" s="0" t="n">
        <v>90272700</v>
      </c>
      <c r="F1846" s="4" t="n">
        <v>-7.1138625655135</v>
      </c>
      <c r="G1846" s="5" t="n">
        <v>-0.0800309538620212</v>
      </c>
      <c r="I1846" s="0" t="str">
        <f aca="false">IF(B1845=B1846,"dup","")</f>
        <v/>
      </c>
    </row>
    <row r="1847" customFormat="false" ht="12.75" hidden="false" customHeight="false" outlineLevel="0" collapsed="false">
      <c r="A1847" s="0" t="n">
        <v>1993.25</v>
      </c>
      <c r="B1847" s="0" t="s">
        <v>3611</v>
      </c>
      <c r="C1847" s="0" t="s">
        <v>2390</v>
      </c>
      <c r="D1847" s="0" t="n">
        <v>31221700</v>
      </c>
      <c r="E1847" s="0" t="n">
        <v>90273900</v>
      </c>
      <c r="F1847" s="4" t="n">
        <v>-6.70327023101909</v>
      </c>
      <c r="G1847" s="5" t="n">
        <v>-0.0754117900989684</v>
      </c>
      <c r="I1847" s="0" t="str">
        <f aca="false">IF(B1846=B1847,"dup","")</f>
        <v/>
      </c>
    </row>
    <row r="1848" customFormat="false" ht="12.75" hidden="false" customHeight="false" outlineLevel="0" collapsed="false">
      <c r="A1848" s="0" t="n">
        <v>1993.25</v>
      </c>
      <c r="B1848" s="0" t="s">
        <v>3612</v>
      </c>
      <c r="C1848" s="0" t="s">
        <v>3613</v>
      </c>
      <c r="D1848" s="0" t="n">
        <v>31231800</v>
      </c>
      <c r="E1848" s="0" t="n">
        <v>90274400</v>
      </c>
      <c r="F1848" s="4" t="n">
        <v>-6.50299148537478</v>
      </c>
      <c r="G1848" s="5" t="n">
        <v>-0.0731586542104594</v>
      </c>
      <c r="I1848" s="0" t="str">
        <f aca="false">IF(B1847=B1848,"dup","")</f>
        <v/>
      </c>
    </row>
    <row r="1849" customFormat="false" ht="12.75" hidden="false" customHeight="false" outlineLevel="0" collapsed="false">
      <c r="A1849" s="0" t="n">
        <v>1993.25</v>
      </c>
      <c r="B1849" s="0" t="s">
        <v>3614</v>
      </c>
      <c r="C1849" s="0" t="s">
        <v>3615</v>
      </c>
      <c r="D1849" s="0" t="n">
        <v>31234800</v>
      </c>
      <c r="E1849" s="0" t="n">
        <v>90273600</v>
      </c>
      <c r="F1849" s="4" t="n">
        <v>-6.5560925306705</v>
      </c>
      <c r="G1849" s="5" t="n">
        <v>-0.0737560409700393</v>
      </c>
      <c r="I1849" s="0" t="str">
        <f aca="false">IF(B1848=B1849,"dup","")</f>
        <v/>
      </c>
    </row>
    <row r="1850" customFormat="false" ht="12.75" hidden="false" customHeight="false" outlineLevel="0" collapsed="false">
      <c r="A1850" s="0" t="n">
        <v>1993.25</v>
      </c>
      <c r="B1850" s="0" t="s">
        <v>3616</v>
      </c>
      <c r="C1850" s="0" t="s">
        <v>2392</v>
      </c>
      <c r="D1850" s="0" t="n">
        <v>31243300</v>
      </c>
      <c r="E1850" s="0" t="n">
        <v>90272500</v>
      </c>
      <c r="F1850" s="4" t="n">
        <v>-6.19107510906822</v>
      </c>
      <c r="G1850" s="5" t="n">
        <v>-0.0696495949770224</v>
      </c>
      <c r="I1850" s="0" t="str">
        <f aca="false">IF(B1849=B1850,"dup","")</f>
        <v/>
      </c>
    </row>
    <row r="1851" customFormat="false" ht="12.75" hidden="false" customHeight="false" outlineLevel="0" collapsed="false">
      <c r="A1851" s="0" t="n">
        <v>1993.25</v>
      </c>
      <c r="B1851" s="0" t="s">
        <v>3617</v>
      </c>
      <c r="C1851" s="0" t="s">
        <v>3618</v>
      </c>
      <c r="D1851" s="0" t="n">
        <v>31250300</v>
      </c>
      <c r="E1851" s="0" t="n">
        <v>90271600</v>
      </c>
      <c r="F1851" s="4" t="n">
        <v>-6.30145838432937</v>
      </c>
      <c r="G1851" s="5" t="n">
        <v>-0.070891406823705</v>
      </c>
      <c r="I1851" s="0" t="str">
        <f aca="false">IF(B1850=B1851,"dup","")</f>
        <v/>
      </c>
    </row>
    <row r="1852" customFormat="false" ht="12.75" hidden="false" customHeight="false" outlineLevel="0" collapsed="false">
      <c r="A1852" s="0" t="n">
        <v>1993.25</v>
      </c>
      <c r="B1852" s="0" t="s">
        <v>3619</v>
      </c>
      <c r="C1852" s="0" t="s">
        <v>3620</v>
      </c>
      <c r="D1852" s="0" t="n">
        <v>31263000</v>
      </c>
      <c r="E1852" s="0" t="n">
        <v>90265200</v>
      </c>
      <c r="F1852" s="4" t="n">
        <v>-6.28975106725666</v>
      </c>
      <c r="G1852" s="5" t="n">
        <v>-0.0707596995066382</v>
      </c>
      <c r="I1852" s="0" t="str">
        <f aca="false">IF(B1851=B1852,"dup","")</f>
        <v/>
      </c>
    </row>
    <row r="1853" customFormat="false" ht="12.75" hidden="false" customHeight="false" outlineLevel="0" collapsed="false">
      <c r="A1853" s="0" t="n">
        <v>1993.25</v>
      </c>
      <c r="B1853" s="0" t="s">
        <v>3621</v>
      </c>
      <c r="C1853" s="0" t="s">
        <v>2400</v>
      </c>
      <c r="D1853" s="0" t="n">
        <v>31272900</v>
      </c>
      <c r="E1853" s="0" t="n">
        <v>90263700</v>
      </c>
      <c r="F1853" s="4" t="n">
        <v>-6.23665002196094</v>
      </c>
      <c r="G1853" s="5" t="n">
        <v>-0.0701623127470583</v>
      </c>
      <c r="I1853" s="0" t="str">
        <f aca="false">IF(B1852=B1853,"dup","")</f>
        <v/>
      </c>
    </row>
    <row r="1854" customFormat="false" ht="12.75" hidden="false" customHeight="false" outlineLevel="0" collapsed="false">
      <c r="A1854" s="0" t="n">
        <v>1993.25</v>
      </c>
      <c r="B1854" s="0" t="s">
        <v>3622</v>
      </c>
      <c r="C1854" s="0" t="s">
        <v>3623</v>
      </c>
      <c r="D1854" s="0" t="n">
        <v>31280600</v>
      </c>
      <c r="E1854" s="0" t="n">
        <v>90263300</v>
      </c>
      <c r="F1854" s="4" t="n">
        <v>-5.96194618920768</v>
      </c>
      <c r="G1854" s="5" t="n">
        <v>-0.0670718946285831</v>
      </c>
      <c r="I1854" s="0" t="str">
        <f aca="false">IF(B1853=B1854,"dup","")</f>
        <v/>
      </c>
    </row>
    <row r="1855" customFormat="false" ht="12.75" hidden="false" customHeight="false" outlineLevel="0" collapsed="false">
      <c r="A1855" s="0" t="n">
        <v>1993.25</v>
      </c>
      <c r="B1855" s="0" t="s">
        <v>3624</v>
      </c>
      <c r="C1855" s="0" t="s">
        <v>3625</v>
      </c>
      <c r="D1855" s="0" t="n">
        <v>31282600</v>
      </c>
      <c r="E1855" s="0" t="n">
        <v>90263700</v>
      </c>
      <c r="F1855" s="4" t="n">
        <v>-5.89462911603765</v>
      </c>
      <c r="G1855" s="5" t="n">
        <v>-0.066314577555417</v>
      </c>
      <c r="I1855" s="0" t="str">
        <f aca="false">IF(B1854=B1855,"dup","")</f>
        <v/>
      </c>
    </row>
    <row r="1856" customFormat="false" ht="12.75" hidden="false" customHeight="false" outlineLevel="0" collapsed="false">
      <c r="A1856" s="0" t="n">
        <v>1993.25</v>
      </c>
      <c r="B1856" s="0" t="s">
        <v>3626</v>
      </c>
      <c r="C1856" s="0" t="s">
        <v>2402</v>
      </c>
      <c r="D1856" s="0" t="n">
        <v>31283100</v>
      </c>
      <c r="E1856" s="0" t="n">
        <v>90263800</v>
      </c>
      <c r="F1856" s="4" t="n">
        <v>-6.1262667466992</v>
      </c>
      <c r="G1856" s="5" t="n">
        <v>-0.0689205009003615</v>
      </c>
      <c r="I1856" s="0" t="str">
        <f aca="false">IF(B1855=B1856,"dup","")</f>
        <v/>
      </c>
    </row>
    <row r="1857" customFormat="false" ht="12.75" hidden="false" customHeight="false" outlineLevel="0" collapsed="false">
      <c r="A1857" s="0" t="n">
        <v>1993.25</v>
      </c>
      <c r="B1857" s="0" t="s">
        <v>3627</v>
      </c>
      <c r="C1857" s="0" t="s">
        <v>3628</v>
      </c>
      <c r="D1857" s="0" t="n">
        <v>31292700</v>
      </c>
      <c r="E1857" s="0" t="n">
        <v>90265400</v>
      </c>
      <c r="F1857" s="4" t="n">
        <v>-5.92640611952132</v>
      </c>
      <c r="G1857" s="5" t="n">
        <v>-0.0666720688446105</v>
      </c>
      <c r="I1857" s="0" t="str">
        <f aca="false">IF(B1856=B1857,"dup","")</f>
        <v/>
      </c>
    </row>
    <row r="1858" customFormat="false" ht="12.75" hidden="false" customHeight="false" outlineLevel="0" collapsed="false">
      <c r="A1858" s="0" t="n">
        <v>1993.25</v>
      </c>
      <c r="B1858" s="0" t="s">
        <v>3629</v>
      </c>
      <c r="C1858" s="0" t="s">
        <v>3452</v>
      </c>
      <c r="D1858" s="0" t="n">
        <v>31072500</v>
      </c>
      <c r="E1858" s="0" t="n">
        <v>90280600</v>
      </c>
      <c r="F1858" s="4" t="n">
        <v>-5.80180681638646</v>
      </c>
      <c r="G1858" s="5" t="n">
        <v>-0.0652703266843417</v>
      </c>
      <c r="I1858" s="0" t="str">
        <f aca="false">IF(B1857=B1858,"dup","")</f>
        <v/>
      </c>
    </row>
    <row r="1859" customFormat="false" ht="12.75" hidden="false" customHeight="false" outlineLevel="0" collapsed="false">
      <c r="A1859" s="0" t="n">
        <v>1993.25</v>
      </c>
      <c r="B1859" s="0" t="s">
        <v>3630</v>
      </c>
      <c r="C1859" s="0" t="s">
        <v>3450</v>
      </c>
      <c r="D1859" s="0" t="n">
        <v>31060700</v>
      </c>
      <c r="E1859" s="0" t="n">
        <v>90281900</v>
      </c>
      <c r="F1859" s="4" t="n">
        <v>-6.25504723450496</v>
      </c>
      <c r="G1859" s="5" t="n">
        <v>-0.0703692813881816</v>
      </c>
      <c r="I1859" s="0" t="str">
        <f aca="false">IF(B1858=B1859,"dup","")</f>
        <v/>
      </c>
    </row>
    <row r="1860" customFormat="false" ht="12.75" hidden="false" customHeight="false" outlineLevel="0" collapsed="false">
      <c r="A1860" s="0" t="n">
        <v>1993.25</v>
      </c>
      <c r="B1860" s="0" t="s">
        <v>3631</v>
      </c>
      <c r="C1860" s="0" t="s">
        <v>3632</v>
      </c>
      <c r="D1860" s="0" t="n">
        <v>31081900</v>
      </c>
      <c r="E1860" s="0" t="n">
        <v>90273900</v>
      </c>
      <c r="F1860" s="4" t="n">
        <v>-6.44445490000944</v>
      </c>
      <c r="G1860" s="5" t="n">
        <v>-0.0725001176251112</v>
      </c>
      <c r="I1860" s="0" t="str">
        <f aca="false">IF(B1859=B1860,"dup","")</f>
        <v/>
      </c>
    </row>
    <row r="1861" customFormat="false" ht="12.75" hidden="false" customHeight="false" outlineLevel="0" collapsed="false">
      <c r="A1861" s="0" t="n">
        <v>1977.333</v>
      </c>
      <c r="B1861" s="0" t="s">
        <v>3633</v>
      </c>
      <c r="C1861" s="0" t="s">
        <v>3634</v>
      </c>
      <c r="D1861" s="0" t="n">
        <v>31184200</v>
      </c>
      <c r="E1861" s="0" t="n">
        <v>92263700</v>
      </c>
      <c r="F1861" s="4" t="n">
        <v>-1.14498768361154</v>
      </c>
      <c r="G1861" s="5" t="n">
        <v>-0.0311058804006734</v>
      </c>
    </row>
    <row r="1862" customFormat="false" ht="12.75" hidden="false" customHeight="false" outlineLevel="0" collapsed="false">
      <c r="A1862" s="0" t="n">
        <v>1977.333</v>
      </c>
      <c r="B1862" s="0" t="s">
        <v>3635</v>
      </c>
      <c r="C1862" s="0" t="s">
        <v>3636</v>
      </c>
      <c r="D1862" s="0" t="n">
        <v>31032100</v>
      </c>
      <c r="E1862" s="0" t="n">
        <v>92025400</v>
      </c>
      <c r="F1862" s="4" t="n">
        <v>2.43137595275203</v>
      </c>
      <c r="G1862" s="5" t="n">
        <v>0.0660531905084127</v>
      </c>
      <c r="I1862" s="0" t="str">
        <f aca="false">IF(B1861=B1862,"dup","")</f>
        <v/>
      </c>
    </row>
    <row r="1863" customFormat="false" ht="12.75" hidden="false" customHeight="false" outlineLevel="0" collapsed="false">
      <c r="A1863" s="0" t="n">
        <v>1977.333</v>
      </c>
      <c r="B1863" s="0" t="s">
        <v>3637</v>
      </c>
      <c r="C1863" s="0" t="s">
        <v>3638</v>
      </c>
      <c r="D1863" s="0" t="n">
        <v>31074900</v>
      </c>
      <c r="E1863" s="0" t="n">
        <v>92155400</v>
      </c>
      <c r="F1863" s="4" t="n">
        <v>-2.04680586542949</v>
      </c>
      <c r="G1863" s="5" t="n">
        <v>-0.0556055749461244</v>
      </c>
      <c r="I1863" s="0" t="str">
        <f aca="false">IF(B1862=B1863,"dup","")</f>
        <v/>
      </c>
    </row>
    <row r="1864" customFormat="false" ht="12.75" hidden="false" customHeight="false" outlineLevel="0" collapsed="false">
      <c r="A1864" s="0" t="n">
        <v>1977.333</v>
      </c>
      <c r="B1864" s="0" t="s">
        <v>3639</v>
      </c>
      <c r="C1864" s="0" t="s">
        <v>3640</v>
      </c>
      <c r="D1864" s="0" t="n">
        <v>31110800</v>
      </c>
      <c r="E1864" s="0" t="n">
        <v>92184100</v>
      </c>
      <c r="F1864" s="4" t="n">
        <v>-1.47316950179353</v>
      </c>
      <c r="G1864" s="5" t="n">
        <v>-0.0400215958552259</v>
      </c>
      <c r="I1864" s="0" t="str">
        <f aca="false">IF(B1863=B1864,"dup","")</f>
        <v/>
      </c>
    </row>
    <row r="1865" customFormat="false" ht="12.75" hidden="false" customHeight="false" outlineLevel="0" collapsed="false">
      <c r="A1865" s="0" t="n">
        <v>1977.333</v>
      </c>
      <c r="B1865" s="0" t="s">
        <v>3641</v>
      </c>
      <c r="C1865" s="0" t="s">
        <v>3642</v>
      </c>
      <c r="D1865" s="0" t="n">
        <v>31113300</v>
      </c>
      <c r="E1865" s="0" t="n">
        <v>92193100</v>
      </c>
      <c r="F1865" s="4" t="n">
        <v>-1.36771495633878</v>
      </c>
      <c r="G1865" s="5" t="n">
        <v>-0.0371567122188559</v>
      </c>
      <c r="I1865" s="0" t="str">
        <f aca="false">IF(B1864=B1865,"dup","")</f>
        <v/>
      </c>
    </row>
    <row r="1866" customFormat="false" ht="12.75" hidden="false" customHeight="false" outlineLevel="0" collapsed="false">
      <c r="A1866" s="0" t="n">
        <v>1977.333</v>
      </c>
      <c r="B1866" s="0" t="s">
        <v>3643</v>
      </c>
      <c r="C1866" s="0" t="s">
        <v>3644</v>
      </c>
      <c r="D1866" s="0" t="n">
        <v>31124600</v>
      </c>
      <c r="E1866" s="0" t="n">
        <v>92220400</v>
      </c>
      <c r="F1866" s="4" t="n">
        <v>-2.11135131997541</v>
      </c>
      <c r="G1866" s="5" t="n">
        <v>-0.0573590813097731</v>
      </c>
      <c r="I1866" s="0" t="str">
        <f aca="false">IF(B1865=B1866,"dup","")</f>
        <v/>
      </c>
    </row>
    <row r="1867" customFormat="false" ht="12.75" hidden="false" customHeight="false" outlineLevel="0" collapsed="false">
      <c r="A1867" s="0" t="n">
        <v>1977.333</v>
      </c>
      <c r="B1867" s="0" t="s">
        <v>3645</v>
      </c>
      <c r="C1867" s="0" t="s">
        <v>3646</v>
      </c>
      <c r="D1867" s="0" t="n">
        <v>31131100</v>
      </c>
      <c r="E1867" s="0" t="n">
        <v>92221500</v>
      </c>
      <c r="F1867" s="4" t="n">
        <v>-2.0886240472477</v>
      </c>
      <c r="G1867" s="5" t="n">
        <v>-0.0567416494915776</v>
      </c>
      <c r="I1867" s="0" t="str">
        <f aca="false">IF(B1866=B1867,"dup","")</f>
        <v/>
      </c>
    </row>
    <row r="1868" customFormat="false" ht="12.75" hidden="false" customHeight="false" outlineLevel="0" collapsed="false">
      <c r="A1868" s="0" t="n">
        <v>1977.333</v>
      </c>
      <c r="B1868" s="0" t="s">
        <v>3647</v>
      </c>
      <c r="C1868" s="0" t="s">
        <v>3648</v>
      </c>
      <c r="D1868" s="0" t="n">
        <v>31184300</v>
      </c>
      <c r="E1868" s="0" t="n">
        <v>92263900</v>
      </c>
      <c r="F1868" s="4" t="n">
        <v>-1.49226041088404</v>
      </c>
      <c r="G1868" s="5" t="n">
        <v>-0.0405402385824871</v>
      </c>
    </row>
    <row r="1869" customFormat="false" ht="12.75" hidden="false" customHeight="false" outlineLevel="0" collapsed="false">
      <c r="A1869" s="0" t="n">
        <v>1920.5</v>
      </c>
      <c r="B1869" s="0" t="s">
        <v>3649</v>
      </c>
      <c r="C1869" s="0" t="s">
        <v>3650</v>
      </c>
      <c r="D1869" s="0" t="n">
        <v>31184300</v>
      </c>
      <c r="E1869" s="0" t="n">
        <v>92264000</v>
      </c>
      <c r="F1869" s="4" t="n">
        <v>-0.921964253226937</v>
      </c>
      <c r="G1869" s="5" t="n">
        <v>-0.077444997271062</v>
      </c>
      <c r="I1869" s="0" t="str">
        <f aca="false">IF(B1868=B1869,"dup","")</f>
        <v/>
      </c>
    </row>
    <row r="1870" customFormat="false" ht="12.75" hidden="false" customHeight="false" outlineLevel="0" collapsed="false">
      <c r="A1870" s="0" t="n">
        <v>1938.666</v>
      </c>
      <c r="B1870" s="0" t="s">
        <v>3651</v>
      </c>
      <c r="C1870" s="0" t="s">
        <v>3652</v>
      </c>
      <c r="D1870" s="0" t="n">
        <v>31191900</v>
      </c>
      <c r="E1870" s="0" t="n">
        <v>92275800</v>
      </c>
      <c r="F1870" s="4" t="n">
        <v>-1.88484323344586</v>
      </c>
      <c r="G1870" s="5" t="n">
        <v>-0.124086769430676</v>
      </c>
      <c r="I1870" s="0" t="str">
        <f aca="false">IF(B1869=B1870,"dup","")</f>
        <v/>
      </c>
    </row>
    <row r="1871" customFormat="false" ht="12.75" hidden="false" customHeight="false" outlineLevel="0" collapsed="false">
      <c r="A1871" s="0" t="n">
        <v>1920.5</v>
      </c>
      <c r="B1871" s="0" t="s">
        <v>3653</v>
      </c>
      <c r="C1871" s="0" t="s">
        <v>3654</v>
      </c>
      <c r="D1871" s="0" t="n">
        <v>31191800</v>
      </c>
      <c r="E1871" s="0" t="n">
        <v>92275700</v>
      </c>
      <c r="F1871" s="4" t="n">
        <v>-12.5943192020323</v>
      </c>
      <c r="G1871" s="5" t="n">
        <v>-1.05792281297072</v>
      </c>
      <c r="I1871" s="0" t="str">
        <f aca="false">IF(B1870=B1871,"dup","")</f>
        <v/>
      </c>
    </row>
    <row r="1872" customFormat="false" ht="12.75" hidden="false" customHeight="false" outlineLevel="0" collapsed="false">
      <c r="A1872" s="0" t="n">
        <v>1977.333</v>
      </c>
      <c r="B1872" s="0" t="s">
        <v>3655</v>
      </c>
      <c r="C1872" s="0" t="s">
        <v>3656</v>
      </c>
      <c r="D1872" s="0" t="n">
        <v>31030700</v>
      </c>
      <c r="E1872" s="0" t="n">
        <v>92012900</v>
      </c>
      <c r="F1872" s="4" t="n">
        <v>-1.32226041088401</v>
      </c>
      <c r="G1872" s="5" t="n">
        <v>-0.0359218485824862</v>
      </c>
      <c r="I1872" s="0" t="str">
        <f aca="false">IF(B1871=B1872,"dup","")</f>
        <v/>
      </c>
    </row>
    <row r="1873" customFormat="false" ht="12.75" hidden="false" customHeight="false" outlineLevel="0" collapsed="false">
      <c r="A1873" s="0" t="n">
        <v>1977.333</v>
      </c>
      <c r="B1873" s="0" t="s">
        <v>3657</v>
      </c>
      <c r="C1873" s="0" t="s">
        <v>3658</v>
      </c>
      <c r="D1873" s="0" t="n">
        <v>31025200</v>
      </c>
      <c r="E1873" s="0" t="n">
        <v>92022400</v>
      </c>
      <c r="F1873" s="4" t="n">
        <v>-1.4686240472476</v>
      </c>
      <c r="G1873" s="5" t="n">
        <v>-0.039898109491574</v>
      </c>
      <c r="I1873" s="0" t="str">
        <f aca="false">IF(B1872=B1873,"dup","")</f>
        <v/>
      </c>
    </row>
    <row r="1874" customFormat="false" ht="12.75" hidden="false" customHeight="false" outlineLevel="0" collapsed="false">
      <c r="A1874" s="0" t="n">
        <v>1977.333</v>
      </c>
      <c r="B1874" s="0" t="s">
        <v>3659</v>
      </c>
      <c r="C1874" s="0" t="s">
        <v>3660</v>
      </c>
      <c r="D1874" s="0" t="n">
        <v>31032200</v>
      </c>
      <c r="E1874" s="0" t="n">
        <v>92024200</v>
      </c>
      <c r="F1874" s="4" t="n">
        <v>-1.38226041088433</v>
      </c>
      <c r="G1874" s="5" t="n">
        <v>-0.0375518685824936</v>
      </c>
      <c r="I1874" s="0" t="str">
        <f aca="false">IF(B1873=B1874,"dup","")</f>
        <v/>
      </c>
    </row>
    <row r="1875" customFormat="false" ht="12.75" hidden="false" customHeight="false" outlineLevel="0" collapsed="false">
      <c r="A1875" s="0" t="n">
        <v>1977.333</v>
      </c>
      <c r="B1875" s="0" t="s">
        <v>3661</v>
      </c>
      <c r="C1875" s="0" t="s">
        <v>3662</v>
      </c>
      <c r="D1875" s="0" t="n">
        <v>31032100</v>
      </c>
      <c r="E1875" s="0" t="n">
        <v>92025400</v>
      </c>
      <c r="F1875" s="4" t="n">
        <v>1.03592140729767</v>
      </c>
      <c r="G1875" s="5" t="n">
        <v>0.0281428768720566</v>
      </c>
      <c r="I1875" s="0" t="str">
        <f aca="false">IF(B1874=B1875,"dup","")</f>
        <v/>
      </c>
    </row>
    <row r="1876" customFormat="false" ht="12.75" hidden="false" customHeight="false" outlineLevel="0" collapsed="false">
      <c r="A1876" s="0" t="n">
        <v>1977.333</v>
      </c>
      <c r="B1876" s="0" t="s">
        <v>3663</v>
      </c>
      <c r="C1876" s="0" t="s">
        <v>3664</v>
      </c>
      <c r="D1876" s="0" t="n">
        <v>31040300</v>
      </c>
      <c r="E1876" s="0" t="n">
        <v>92030600</v>
      </c>
      <c r="F1876" s="4" t="n">
        <v>-1.14862404724776</v>
      </c>
      <c r="G1876" s="5" t="n">
        <v>-0.0312046694915793</v>
      </c>
      <c r="I1876" s="0" t="str">
        <f aca="false">IF(B1875=B1876,"dup","")</f>
        <v/>
      </c>
    </row>
    <row r="1877" customFormat="false" ht="12.75" hidden="false" customHeight="false" outlineLevel="0" collapsed="false">
      <c r="A1877" s="0" t="n">
        <v>1977.333</v>
      </c>
      <c r="B1877" s="0" t="s">
        <v>3665</v>
      </c>
      <c r="C1877" s="0" t="s">
        <v>3666</v>
      </c>
      <c r="D1877" s="0" t="n">
        <v>31045900</v>
      </c>
      <c r="E1877" s="0" t="n">
        <v>92024800</v>
      </c>
      <c r="F1877" s="4" t="n">
        <v>-1.41680586542976</v>
      </c>
      <c r="G1877" s="5" t="n">
        <v>-0.0384903649461315</v>
      </c>
      <c r="I1877" s="0" t="str">
        <f aca="false">IF(B1876=B1877,"dup","")</f>
        <v/>
      </c>
    </row>
    <row r="1878" customFormat="false" ht="12.75" hidden="false" customHeight="false" outlineLevel="0" collapsed="false">
      <c r="A1878" s="0" t="n">
        <v>1977.333</v>
      </c>
      <c r="B1878" s="0" t="s">
        <v>3667</v>
      </c>
      <c r="C1878" s="0" t="s">
        <v>3668</v>
      </c>
      <c r="D1878" s="0" t="n">
        <v>31054300</v>
      </c>
      <c r="E1878" s="0" t="n">
        <v>92032400</v>
      </c>
      <c r="F1878" s="4" t="n">
        <v>-2.63226041088448</v>
      </c>
      <c r="G1878" s="5" t="n">
        <v>-0.0715106185824972</v>
      </c>
      <c r="I1878" s="0" t="str">
        <f aca="false">IF(B1877=B1878,"dup","")</f>
        <v/>
      </c>
    </row>
    <row r="1879" customFormat="false" ht="12.75" hidden="false" customHeight="false" outlineLevel="0" collapsed="false">
      <c r="A1879" s="0" t="n">
        <v>1977.333</v>
      </c>
      <c r="B1879" s="0" t="s">
        <v>3669</v>
      </c>
      <c r="C1879" s="0" t="s">
        <v>3670</v>
      </c>
      <c r="D1879" s="0" t="n">
        <v>31054600</v>
      </c>
      <c r="E1879" s="0" t="n">
        <v>92033600</v>
      </c>
      <c r="F1879" s="4" t="n">
        <v>-2.14589677452052</v>
      </c>
      <c r="G1879" s="5" t="n">
        <v>-0.0582975776734003</v>
      </c>
      <c r="I1879" s="0" t="str">
        <f aca="false">IF(B1878=B1879,"dup","")</f>
        <v/>
      </c>
    </row>
    <row r="1880" customFormat="false" ht="12.75" hidden="false" customHeight="false" outlineLevel="0" collapsed="false">
      <c r="A1880" s="0" t="n">
        <v>1977.333</v>
      </c>
      <c r="B1880" s="0" t="s">
        <v>3671</v>
      </c>
      <c r="C1880" s="0" t="s">
        <v>3672</v>
      </c>
      <c r="D1880" s="0" t="n">
        <v>31055400</v>
      </c>
      <c r="E1880" s="0" t="n">
        <v>92035100</v>
      </c>
      <c r="F1880" s="4" t="n">
        <v>-1.97226041088427</v>
      </c>
      <c r="G1880" s="5" t="n">
        <v>-0.0535803985824934</v>
      </c>
      <c r="I1880" s="0" t="str">
        <f aca="false">IF(B1879=B1880,"dup","")</f>
        <v/>
      </c>
    </row>
    <row r="1881" customFormat="false" ht="12.75" hidden="false" customHeight="false" outlineLevel="0" collapsed="false">
      <c r="A1881" s="0" t="n">
        <v>1977.333</v>
      </c>
      <c r="B1881" s="0" t="s">
        <v>3673</v>
      </c>
      <c r="C1881" s="0" t="s">
        <v>3674</v>
      </c>
      <c r="D1881" s="0" t="n">
        <v>31055300</v>
      </c>
      <c r="E1881" s="0" t="n">
        <v>92035400</v>
      </c>
      <c r="F1881" s="4" t="n">
        <v>-2.0404422290661</v>
      </c>
      <c r="G1881" s="5" t="n">
        <v>-0.0554326940370373</v>
      </c>
      <c r="I1881" s="0" t="str">
        <f aca="false">IF(B1880=B1881,"dup","")</f>
        <v/>
      </c>
    </row>
    <row r="1882" customFormat="false" ht="12.75" hidden="false" customHeight="false" outlineLevel="0" collapsed="false">
      <c r="A1882" s="0" t="n">
        <v>1977.333</v>
      </c>
      <c r="B1882" s="0" t="s">
        <v>3675</v>
      </c>
      <c r="C1882" s="0" t="s">
        <v>3676</v>
      </c>
      <c r="D1882" s="0" t="n">
        <v>31064700</v>
      </c>
      <c r="E1882" s="0" t="n">
        <v>92035400</v>
      </c>
      <c r="F1882" s="4" t="n">
        <v>-2.2440785927025</v>
      </c>
      <c r="G1882" s="5" t="n">
        <v>-0.0609648831279479</v>
      </c>
      <c r="I1882" s="0" t="str">
        <f aca="false">IF(B1881=B1882,"dup","")</f>
        <v/>
      </c>
    </row>
    <row r="1883" customFormat="false" ht="12.75" hidden="false" customHeight="false" outlineLevel="0" collapsed="false">
      <c r="A1883" s="0" t="n">
        <v>1977.333</v>
      </c>
      <c r="B1883" s="0" t="s">
        <v>3677</v>
      </c>
      <c r="C1883" s="0" t="s">
        <v>3678</v>
      </c>
      <c r="D1883" s="0" t="n">
        <v>31064900</v>
      </c>
      <c r="E1883" s="0" t="n">
        <v>92035500</v>
      </c>
      <c r="F1883" s="4" t="n">
        <v>-2.27044222906611</v>
      </c>
      <c r="G1883" s="5" t="n">
        <v>-0.0616811040370386</v>
      </c>
      <c r="I1883" s="0" t="str">
        <f aca="false">IF(B1882=B1883,"dup","")</f>
        <v/>
      </c>
    </row>
    <row r="1884" customFormat="false" ht="12.75" hidden="false" customHeight="false" outlineLevel="0" collapsed="false">
      <c r="A1884" s="0" t="n">
        <v>1977.333</v>
      </c>
      <c r="B1884" s="0" t="s">
        <v>3679</v>
      </c>
      <c r="C1884" s="0" t="s">
        <v>3680</v>
      </c>
      <c r="D1884" s="0" t="n">
        <v>31073900</v>
      </c>
      <c r="E1884" s="0" t="n">
        <v>92035400</v>
      </c>
      <c r="F1884" s="4" t="n">
        <v>1.91592140729762</v>
      </c>
      <c r="G1884" s="5" t="n">
        <v>0.0520498368720546</v>
      </c>
      <c r="I1884" s="0" t="str">
        <f aca="false">IF(B1883=B1884,"dup","")</f>
        <v/>
      </c>
    </row>
    <row r="1885" customFormat="false" ht="12.75" hidden="false" customHeight="false" outlineLevel="0" collapsed="false">
      <c r="A1885" s="0" t="n">
        <v>1977.333</v>
      </c>
      <c r="B1885" s="0" t="s">
        <v>3681</v>
      </c>
      <c r="C1885" s="0" t="s">
        <v>3682</v>
      </c>
      <c r="D1885" s="0" t="n">
        <v>31081100</v>
      </c>
      <c r="E1885" s="0" t="n">
        <v>92034400</v>
      </c>
      <c r="F1885" s="4" t="n">
        <v>-1.67680586542961</v>
      </c>
      <c r="G1885" s="5" t="n">
        <v>-0.0455537849461258</v>
      </c>
      <c r="I1885" s="0" t="str">
        <f aca="false">IF(B1884=B1885,"dup","")</f>
        <v/>
      </c>
    </row>
    <row r="1886" customFormat="false" ht="12.75" hidden="false" customHeight="false" outlineLevel="0" collapsed="false">
      <c r="A1886" s="0" t="n">
        <v>1977.333</v>
      </c>
      <c r="B1886" s="0" t="s">
        <v>3683</v>
      </c>
      <c r="C1886" s="0" t="s">
        <v>3684</v>
      </c>
      <c r="D1886" s="0" t="n">
        <v>31082900</v>
      </c>
      <c r="E1886" s="0" t="n">
        <v>92034800</v>
      </c>
      <c r="F1886" s="4" t="n">
        <v>-0.165896774520552</v>
      </c>
      <c r="G1886" s="5" t="n">
        <v>-0.00450691767339961</v>
      </c>
      <c r="I1886" s="0" t="str">
        <f aca="false">IF(B1885=B1886,"dup","")</f>
        <v/>
      </c>
    </row>
    <row r="1887" customFormat="false" ht="12.75" hidden="false" customHeight="false" outlineLevel="0" collapsed="false">
      <c r="A1887" s="0" t="n">
        <v>1977.333</v>
      </c>
      <c r="B1887" s="0" t="s">
        <v>3685</v>
      </c>
      <c r="C1887" s="0" t="s">
        <v>3686</v>
      </c>
      <c r="D1887" s="0" t="n">
        <v>31092700</v>
      </c>
      <c r="E1887" s="0" t="n">
        <v>92040100</v>
      </c>
      <c r="F1887" s="4" t="n">
        <v>-1.95953313815684</v>
      </c>
      <c r="G1887" s="5" t="n">
        <v>-0.0532346367643051</v>
      </c>
      <c r="I1887" s="0" t="str">
        <f aca="false">IF(B1886=B1887,"dup","")</f>
        <v/>
      </c>
    </row>
    <row r="1888" customFormat="false" ht="12.75" hidden="false" customHeight="false" outlineLevel="0" collapsed="false">
      <c r="A1888" s="0" t="n">
        <v>1977.333</v>
      </c>
      <c r="B1888" s="0" t="s">
        <v>3687</v>
      </c>
      <c r="C1888" s="0" t="s">
        <v>3688</v>
      </c>
      <c r="D1888" s="0" t="n">
        <v>31090500</v>
      </c>
      <c r="E1888" s="0" t="n">
        <v>92042500</v>
      </c>
      <c r="F1888" s="4" t="n">
        <v>-1.86589677452079</v>
      </c>
      <c r="G1888" s="5" t="n">
        <v>-0.0506908176734058</v>
      </c>
      <c r="I1888" s="0" t="str">
        <f aca="false">IF(B1887=B1888,"dup","")</f>
        <v/>
      </c>
    </row>
    <row r="1889" customFormat="false" ht="12.75" hidden="false" customHeight="false" outlineLevel="0" collapsed="false">
      <c r="A1889" s="0" t="n">
        <v>1977.333</v>
      </c>
      <c r="B1889" s="0" t="s">
        <v>3689</v>
      </c>
      <c r="C1889" s="0" t="s">
        <v>3690</v>
      </c>
      <c r="D1889" s="0" t="n">
        <v>31091800</v>
      </c>
      <c r="E1889" s="0" t="n">
        <v>92045000</v>
      </c>
      <c r="F1889" s="4" t="n">
        <v>-1.22135131997519</v>
      </c>
      <c r="G1889" s="5" t="n">
        <v>-0.0331804513097644</v>
      </c>
      <c r="I1889" s="0" t="str">
        <f aca="false">IF(B1888=B1889,"dup","")</f>
        <v/>
      </c>
    </row>
    <row r="1890" customFormat="false" ht="12.75" hidden="false" customHeight="false" outlineLevel="0" collapsed="false">
      <c r="A1890" s="0" t="n">
        <v>1977.333</v>
      </c>
      <c r="B1890" s="0" t="s">
        <v>3691</v>
      </c>
      <c r="C1890" s="0" t="s">
        <v>3692</v>
      </c>
      <c r="D1890" s="0" t="n">
        <v>31102500</v>
      </c>
      <c r="E1890" s="0" t="n">
        <v>92055200</v>
      </c>
      <c r="F1890" s="4" t="n">
        <v>-1.5268058654298</v>
      </c>
      <c r="G1890" s="5" t="n">
        <v>-0.0414787349461321</v>
      </c>
      <c r="I1890" s="0" t="str">
        <f aca="false">IF(B1889=B1890,"dup","")</f>
        <v/>
      </c>
    </row>
    <row r="1891" customFormat="false" ht="12.75" hidden="false" customHeight="false" outlineLevel="0" collapsed="false">
      <c r="A1891" s="0" t="n">
        <v>1977.333</v>
      </c>
      <c r="B1891" s="0" t="s">
        <v>3693</v>
      </c>
      <c r="C1891" s="0" t="s">
        <v>3694</v>
      </c>
      <c r="D1891" s="0" t="n">
        <v>31104300</v>
      </c>
      <c r="E1891" s="0" t="n">
        <v>92060400</v>
      </c>
      <c r="F1891" s="4" t="n">
        <v>0.745012316388612</v>
      </c>
      <c r="G1891" s="5" t="n">
        <v>0.0202397495993303</v>
      </c>
      <c r="I1891" s="0" t="str">
        <f aca="false">IF(B1890=B1891,"dup","")</f>
        <v/>
      </c>
    </row>
    <row r="1892" customFormat="false" ht="12.75" hidden="false" customHeight="false" outlineLevel="0" collapsed="false">
      <c r="A1892" s="0" t="n">
        <v>1977.333</v>
      </c>
      <c r="B1892" s="0" t="s">
        <v>3695</v>
      </c>
      <c r="C1892" s="0" t="s">
        <v>3696</v>
      </c>
      <c r="D1892" s="0" t="n">
        <v>31113500</v>
      </c>
      <c r="E1892" s="0" t="n">
        <v>92064400</v>
      </c>
      <c r="F1892" s="4" t="n">
        <v>-1.08407859270249</v>
      </c>
      <c r="G1892" s="5" t="n">
        <v>-0.0294511631279484</v>
      </c>
      <c r="I1892" s="0" t="str">
        <f aca="false">IF(B1891=B1892,"dup","")</f>
        <v/>
      </c>
    </row>
    <row r="1893" customFormat="false" ht="12.75" hidden="false" customHeight="false" outlineLevel="0" collapsed="false">
      <c r="A1893" s="0" t="n">
        <v>1977.333</v>
      </c>
      <c r="B1893" s="0" t="s">
        <v>3697</v>
      </c>
      <c r="C1893" s="0" t="s">
        <v>3698</v>
      </c>
      <c r="D1893" s="0" t="n">
        <v>31121300</v>
      </c>
      <c r="E1893" s="0" t="n">
        <v>92072200</v>
      </c>
      <c r="F1893" s="4" t="n">
        <v>-0.752260410884276</v>
      </c>
      <c r="G1893" s="5" t="n">
        <v>-0.0204366585824936</v>
      </c>
      <c r="I1893" s="0" t="str">
        <f aca="false">IF(B1892=B1893,"dup","")</f>
        <v/>
      </c>
    </row>
    <row r="1894" customFormat="false" ht="12.75" hidden="false" customHeight="false" outlineLevel="0" collapsed="false">
      <c r="A1894" s="0" t="n">
        <v>1977.333</v>
      </c>
      <c r="B1894" s="0" t="s">
        <v>3699</v>
      </c>
      <c r="C1894" s="0" t="s">
        <v>3700</v>
      </c>
      <c r="D1894" s="0" t="n">
        <v>31120300</v>
      </c>
      <c r="E1894" s="0" t="n">
        <v>92082600</v>
      </c>
      <c r="F1894" s="4" t="n">
        <v>-1.82862404724786</v>
      </c>
      <c r="G1894" s="5" t="n">
        <v>-0.0496782294915832</v>
      </c>
      <c r="I1894" s="0" t="str">
        <f aca="false">IF(B1893=B1894,"dup","")</f>
        <v/>
      </c>
    </row>
    <row r="1895" customFormat="false" ht="12.75" hidden="false" customHeight="false" outlineLevel="0" collapsed="false">
      <c r="A1895" s="0" t="n">
        <v>1977.333</v>
      </c>
      <c r="B1895" s="0" t="s">
        <v>3701</v>
      </c>
      <c r="C1895" s="0" t="s">
        <v>3702</v>
      </c>
      <c r="D1895" s="0" t="n">
        <v>31104700</v>
      </c>
      <c r="E1895" s="0" t="n">
        <v>92095000</v>
      </c>
      <c r="F1895" s="4" t="n">
        <v>-1.63135131997517</v>
      </c>
      <c r="G1895" s="5" t="n">
        <v>-0.0443189213097668</v>
      </c>
      <c r="I1895" s="0" t="str">
        <f aca="false">IF(B1894=B1895,"dup","")</f>
        <v/>
      </c>
    </row>
    <row r="1896" customFormat="false" ht="12.75" hidden="false" customHeight="false" outlineLevel="0" collapsed="false">
      <c r="A1896" s="0" t="n">
        <v>1977.333</v>
      </c>
      <c r="B1896" s="0" t="s">
        <v>3703</v>
      </c>
      <c r="C1896" s="0" t="s">
        <v>3704</v>
      </c>
      <c r="D1896" s="0" t="n">
        <v>31095900</v>
      </c>
      <c r="E1896" s="0" t="n">
        <v>92095800</v>
      </c>
      <c r="F1896" s="4" t="n">
        <v>-1.73862404724771</v>
      </c>
      <c r="G1896" s="5" t="n">
        <v>-0.0472331994915791</v>
      </c>
      <c r="I1896" s="0" t="str">
        <f aca="false">IF(B1895=B1896,"dup","")</f>
        <v/>
      </c>
    </row>
    <row r="1897" customFormat="false" ht="12.75" hidden="false" customHeight="false" outlineLevel="0" collapsed="false">
      <c r="A1897" s="0" t="n">
        <v>1977.333</v>
      </c>
      <c r="B1897" s="0" t="s">
        <v>3705</v>
      </c>
      <c r="C1897" s="0" t="s">
        <v>3706</v>
      </c>
      <c r="D1897" s="0" t="n">
        <v>31094500</v>
      </c>
      <c r="E1897" s="0" t="n">
        <v>92102000</v>
      </c>
      <c r="F1897" s="4" t="n">
        <v>-1.59862404724785</v>
      </c>
      <c r="G1897" s="5" t="n">
        <v>-0.0434298194915819</v>
      </c>
      <c r="I1897" s="0" t="str">
        <f aca="false">IF(B1896=B1897,"dup","")</f>
        <v/>
      </c>
    </row>
    <row r="1898" customFormat="false" ht="12.75" hidden="false" customHeight="false" outlineLevel="0" collapsed="false">
      <c r="A1898" s="0" t="n">
        <v>1977.333</v>
      </c>
      <c r="B1898" s="0" t="s">
        <v>3707</v>
      </c>
      <c r="C1898" s="0" t="s">
        <v>3708</v>
      </c>
      <c r="D1898" s="0" t="n">
        <v>31094200</v>
      </c>
      <c r="E1898" s="0" t="n">
        <v>92104000</v>
      </c>
      <c r="F1898" s="4" t="n">
        <v>-1.90316950179307</v>
      </c>
      <c r="G1898" s="5" t="n">
        <v>-0.0517034058552106</v>
      </c>
      <c r="I1898" s="0" t="str">
        <f aca="false">IF(B1897=B1898,"dup","")</f>
        <v/>
      </c>
    </row>
    <row r="1899" customFormat="false" ht="12.75" hidden="false" customHeight="false" outlineLevel="0" collapsed="false">
      <c r="A1899" s="0" t="n">
        <v>1977.333</v>
      </c>
      <c r="B1899" s="0" t="s">
        <v>3709</v>
      </c>
      <c r="C1899" s="0" t="s">
        <v>3710</v>
      </c>
      <c r="D1899" s="0" t="n">
        <v>31091900</v>
      </c>
      <c r="E1899" s="0" t="n">
        <v>92111800</v>
      </c>
      <c r="F1899" s="4" t="n">
        <v>-1.67316950179338</v>
      </c>
      <c r="G1899" s="5" t="n">
        <v>-0.04545499585522</v>
      </c>
      <c r="I1899" s="0" t="str">
        <f aca="false">IF(B1898=B1899,"dup","")</f>
        <v/>
      </c>
    </row>
    <row r="1900" customFormat="false" ht="12.75" hidden="false" customHeight="false" outlineLevel="0" collapsed="false">
      <c r="A1900" s="0" t="n">
        <v>1977.333</v>
      </c>
      <c r="B1900" s="0" t="s">
        <v>3711</v>
      </c>
      <c r="C1900" s="0" t="s">
        <v>3712</v>
      </c>
      <c r="D1900" s="0" t="n">
        <v>31084500</v>
      </c>
      <c r="E1900" s="0" t="n">
        <v>92112600</v>
      </c>
      <c r="F1900" s="4" t="n">
        <v>-1.80680586542986</v>
      </c>
      <c r="G1900" s="5" t="n">
        <v>-0.0490854949461337</v>
      </c>
      <c r="I1900" s="0" t="str">
        <f aca="false">IF(B1899=B1900,"dup","")</f>
        <v/>
      </c>
    </row>
    <row r="1901" customFormat="false" ht="12.75" hidden="false" customHeight="false" outlineLevel="0" collapsed="false">
      <c r="A1901" s="0" t="n">
        <v>1977.333</v>
      </c>
      <c r="B1901" s="0" t="s">
        <v>3713</v>
      </c>
      <c r="C1901" s="0" t="s">
        <v>3714</v>
      </c>
      <c r="D1901" s="0" t="n">
        <v>31073700</v>
      </c>
      <c r="E1901" s="0" t="n">
        <v>92112000</v>
      </c>
      <c r="F1901" s="4" t="n">
        <v>-1.41316950179322</v>
      </c>
      <c r="G1901" s="5" t="n">
        <v>-0.0383915758552149</v>
      </c>
      <c r="I1901" s="0" t="str">
        <f aca="false">IF(B1900=B1901,"dup","")</f>
        <v/>
      </c>
    </row>
    <row r="1902" customFormat="false" ht="12.75" hidden="false" customHeight="false" outlineLevel="0" collapsed="false">
      <c r="A1902" s="0" t="n">
        <v>1977.333</v>
      </c>
      <c r="B1902" s="0" t="s">
        <v>3715</v>
      </c>
      <c r="C1902" s="0" t="s">
        <v>3716</v>
      </c>
      <c r="D1902" s="0" t="n">
        <v>31073900</v>
      </c>
      <c r="E1902" s="0" t="n">
        <v>92111600</v>
      </c>
      <c r="F1902" s="4" t="n">
        <v>-1.43226041088405</v>
      </c>
      <c r="G1902" s="5" t="n">
        <v>-0.0389102185824868</v>
      </c>
      <c r="I1902" s="0" t="str">
        <f aca="false">IF(B1901=B1902,"dup","")</f>
        <v/>
      </c>
    </row>
    <row r="1903" customFormat="false" ht="12.75" hidden="false" customHeight="false" outlineLevel="0" collapsed="false">
      <c r="A1903" s="0" t="n">
        <v>1977.333</v>
      </c>
      <c r="B1903" s="0" t="s">
        <v>3717</v>
      </c>
      <c r="C1903" s="0" t="s">
        <v>3718</v>
      </c>
      <c r="D1903" s="0" t="n">
        <v>31072600</v>
      </c>
      <c r="E1903" s="0" t="n">
        <v>92114600</v>
      </c>
      <c r="F1903" s="4" t="n">
        <v>-1.60316950179313</v>
      </c>
      <c r="G1903" s="5" t="n">
        <v>-0.0435533058552124</v>
      </c>
      <c r="I1903" s="0" t="str">
        <f aca="false">IF(B1902=B1903,"dup","")</f>
        <v/>
      </c>
    </row>
    <row r="1904" customFormat="false" ht="12.75" hidden="false" customHeight="false" outlineLevel="0" collapsed="false">
      <c r="A1904" s="0" t="n">
        <v>1977.333</v>
      </c>
      <c r="B1904" s="0" t="s">
        <v>3719</v>
      </c>
      <c r="C1904" s="0" t="s">
        <v>3720</v>
      </c>
      <c r="D1904" s="0" t="n">
        <v>31064500</v>
      </c>
      <c r="E1904" s="0" t="n">
        <v>92122000</v>
      </c>
      <c r="F1904" s="4" t="n">
        <v>-1.54135131997535</v>
      </c>
      <c r="G1904" s="5" t="n">
        <v>-0.0418738913097698</v>
      </c>
      <c r="I1904" s="0" t="str">
        <f aca="false">IF(B1903=B1904,"dup","")</f>
        <v/>
      </c>
    </row>
    <row r="1905" customFormat="false" ht="12.75" hidden="false" customHeight="false" outlineLevel="0" collapsed="false">
      <c r="A1905" s="0" t="n">
        <v>1977.333</v>
      </c>
      <c r="B1905" s="0" t="s">
        <v>3721</v>
      </c>
      <c r="C1905" s="0" t="s">
        <v>3722</v>
      </c>
      <c r="D1905" s="0" t="n">
        <v>31063500</v>
      </c>
      <c r="E1905" s="0" t="n">
        <v>92134900</v>
      </c>
      <c r="F1905" s="4" t="n">
        <v>-2.10316950179325</v>
      </c>
      <c r="G1905" s="5" t="n">
        <v>-0.0571368058552189</v>
      </c>
      <c r="I1905" s="0" t="str">
        <f aca="false">IF(B1904=B1905,"dup","")</f>
        <v/>
      </c>
    </row>
    <row r="1906" customFormat="false" ht="12.75" hidden="false" customHeight="false" outlineLevel="0" collapsed="false">
      <c r="A1906" s="0" t="n">
        <v>1977.333</v>
      </c>
      <c r="B1906" s="0" t="s">
        <v>3723</v>
      </c>
      <c r="C1906" s="0" t="s">
        <v>3724</v>
      </c>
      <c r="D1906" s="0" t="n">
        <v>31063700</v>
      </c>
      <c r="E1906" s="0" t="n">
        <v>92142600</v>
      </c>
      <c r="F1906" s="4" t="n">
        <v>-1.82498768361131</v>
      </c>
      <c r="G1906" s="5" t="n">
        <v>-0.0495794404006666</v>
      </c>
      <c r="I1906" s="0" t="str">
        <f aca="false">IF(B1905=B1906,"dup","")</f>
        <v/>
      </c>
    </row>
    <row r="1907" customFormat="false" ht="12.75" hidden="false" customHeight="false" outlineLevel="0" collapsed="false">
      <c r="A1907" s="0" t="n">
        <v>1977.333</v>
      </c>
      <c r="B1907" s="0" t="s">
        <v>3725</v>
      </c>
      <c r="C1907" s="0" t="s">
        <v>3726</v>
      </c>
      <c r="D1907" s="0" t="n">
        <v>31064700</v>
      </c>
      <c r="E1907" s="0" t="n">
        <v>92142200</v>
      </c>
      <c r="F1907" s="4" t="n">
        <v>-1.69953313815667</v>
      </c>
      <c r="G1907" s="5" t="n">
        <v>-0.0461712167643036</v>
      </c>
      <c r="I1907" s="0" t="str">
        <f aca="false">IF(B1906=B1907,"dup","")</f>
        <v/>
      </c>
    </row>
    <row r="1908" customFormat="false" ht="12.75" hidden="false" customHeight="false" outlineLevel="0" collapsed="false">
      <c r="A1908" s="0" t="n">
        <v>1977.333</v>
      </c>
      <c r="B1908" s="0" t="s">
        <v>3727</v>
      </c>
      <c r="C1908" s="0" t="s">
        <v>3728</v>
      </c>
      <c r="D1908" s="0" t="n">
        <v>31072700</v>
      </c>
      <c r="E1908" s="0" t="n">
        <v>92155600</v>
      </c>
      <c r="F1908" s="4" t="n">
        <v>-1.61953313815679</v>
      </c>
      <c r="G1908" s="5" t="n">
        <v>-0.0439978567643067</v>
      </c>
      <c r="I1908" s="0" t="str">
        <f aca="false">IF(B1907=B1908,"dup","")</f>
        <v/>
      </c>
    </row>
    <row r="1909" customFormat="false" ht="12.75" hidden="false" customHeight="false" outlineLevel="0" collapsed="false">
      <c r="A1909" s="0" t="n">
        <v>1977.333</v>
      </c>
      <c r="B1909" s="0" t="s">
        <v>3729</v>
      </c>
      <c r="C1909" s="0" t="s">
        <v>3730</v>
      </c>
      <c r="D1909" s="0" t="n">
        <v>31084300</v>
      </c>
      <c r="E1909" s="0" t="n">
        <v>92162300</v>
      </c>
      <c r="F1909" s="4" t="n">
        <v>-1.74407859270237</v>
      </c>
      <c r="G1909" s="5" t="n">
        <v>-0.047381383127945</v>
      </c>
      <c r="I1909" s="0" t="str">
        <f aca="false">IF(B1908=B1909,"dup","")</f>
        <v/>
      </c>
    </row>
    <row r="1910" customFormat="false" ht="12.75" hidden="false" customHeight="false" outlineLevel="0" collapsed="false">
      <c r="A1910" s="0" t="n">
        <v>1977.333</v>
      </c>
      <c r="B1910" s="0" t="s">
        <v>3731</v>
      </c>
      <c r="C1910" s="0" t="s">
        <v>3732</v>
      </c>
      <c r="D1910" s="0" t="n">
        <v>31092000</v>
      </c>
      <c r="E1910" s="0" t="n">
        <v>92162800</v>
      </c>
      <c r="F1910" s="4" t="n">
        <v>-1.4068058654295</v>
      </c>
      <c r="G1910" s="5" t="n">
        <v>-0.0382186949461243</v>
      </c>
      <c r="I1910" s="0" t="str">
        <f aca="false">IF(B1909=B1910,"dup","")</f>
        <v/>
      </c>
    </row>
    <row r="1911" customFormat="false" ht="12.75" hidden="false" customHeight="false" outlineLevel="0" collapsed="false">
      <c r="A1911" s="0" t="n">
        <v>1977.333</v>
      </c>
      <c r="B1911" s="0" t="s">
        <v>3733</v>
      </c>
      <c r="C1911" s="0" t="s">
        <v>3734</v>
      </c>
      <c r="D1911" s="0" t="n">
        <v>31094200</v>
      </c>
      <c r="E1911" s="0" t="n">
        <v>92162800</v>
      </c>
      <c r="F1911" s="4" t="n">
        <v>-1.55044222906624</v>
      </c>
      <c r="G1911" s="5" t="n">
        <v>-0.0421208640370416</v>
      </c>
      <c r="I1911" s="0" t="str">
        <f aca="false">IF(B1910=B1911,"dup","")</f>
        <v/>
      </c>
    </row>
    <row r="1912" customFormat="false" ht="12.75" hidden="false" customHeight="false" outlineLevel="0" collapsed="false">
      <c r="A1912" s="0" t="n">
        <v>1977.333</v>
      </c>
      <c r="B1912" s="0" t="s">
        <v>3735</v>
      </c>
      <c r="C1912" s="0" t="s">
        <v>3736</v>
      </c>
      <c r="D1912" s="0" t="n">
        <v>31100500</v>
      </c>
      <c r="E1912" s="0" t="n">
        <v>92162900</v>
      </c>
      <c r="F1912" s="4" t="n">
        <v>-1.55226041088435</v>
      </c>
      <c r="G1912" s="5" t="n">
        <v>-0.0421702585824946</v>
      </c>
      <c r="I1912" s="0" t="str">
        <f aca="false">IF(B1911=B1912,"dup","")</f>
        <v/>
      </c>
    </row>
    <row r="1913" customFormat="false" ht="12.75" hidden="false" customHeight="false" outlineLevel="0" collapsed="false">
      <c r="A1913" s="0" t="n">
        <v>1977.333</v>
      </c>
      <c r="B1913" s="0" t="s">
        <v>3737</v>
      </c>
      <c r="C1913" s="0" t="s">
        <v>3738</v>
      </c>
      <c r="D1913" s="0" t="n">
        <v>31102400</v>
      </c>
      <c r="E1913" s="0" t="n">
        <v>92172200</v>
      </c>
      <c r="F1913" s="4" t="n">
        <v>-2.54862404724773</v>
      </c>
      <c r="G1913" s="5" t="n">
        <v>-0.0692384694915802</v>
      </c>
      <c r="I1913" s="0" t="str">
        <f aca="false">IF(B1912=B1913,"dup","")</f>
        <v/>
      </c>
    </row>
    <row r="1914" customFormat="false" ht="12.75" hidden="false" customHeight="false" outlineLevel="0" collapsed="false">
      <c r="A1914" s="0" t="n">
        <v>1977.333</v>
      </c>
      <c r="B1914" s="0" t="s">
        <v>3739</v>
      </c>
      <c r="C1914" s="0" t="s">
        <v>3740</v>
      </c>
      <c r="D1914" s="0" t="n">
        <v>31103300</v>
      </c>
      <c r="E1914" s="0" t="n">
        <v>92181600</v>
      </c>
      <c r="F1914" s="4" t="n">
        <v>-1.29407859270229</v>
      </c>
      <c r="G1914" s="5" t="n">
        <v>-0.0351562331279425</v>
      </c>
      <c r="I1914" s="0" t="str">
        <f aca="false">IF(B1913=B1914,"dup","")</f>
        <v/>
      </c>
    </row>
    <row r="1915" customFormat="false" ht="12.75" hidden="false" customHeight="false" outlineLevel="0" collapsed="false">
      <c r="A1915" s="0" t="n">
        <v>1977.333</v>
      </c>
      <c r="B1915" s="0" t="s">
        <v>3741</v>
      </c>
      <c r="C1915" s="0" t="s">
        <v>3742</v>
      </c>
      <c r="D1915" s="0" t="n">
        <v>31115800</v>
      </c>
      <c r="E1915" s="0" t="n">
        <v>92203100</v>
      </c>
      <c r="F1915" s="4" t="n">
        <v>-1.70680586542977</v>
      </c>
      <c r="G1915" s="5" t="n">
        <v>-0.0463687949461296</v>
      </c>
      <c r="I1915" s="0" t="str">
        <f aca="false">IF(B1914=B1915,"dup","")</f>
        <v/>
      </c>
    </row>
    <row r="1916" customFormat="false" ht="12.75" hidden="false" customHeight="false" outlineLevel="0" collapsed="false">
      <c r="A1916" s="0" t="n">
        <v>1977.333</v>
      </c>
      <c r="B1916" s="0" t="s">
        <v>3743</v>
      </c>
      <c r="C1916" s="0" t="s">
        <v>3744</v>
      </c>
      <c r="D1916" s="0" t="n">
        <v>31121000</v>
      </c>
      <c r="E1916" s="0" t="n">
        <v>92212100</v>
      </c>
      <c r="F1916" s="4" t="n">
        <v>-3.17407859270217</v>
      </c>
      <c r="G1916" s="5" t="n">
        <v>-0.086230193127939</v>
      </c>
      <c r="I1916" s="0" t="str">
        <f aca="false">IF(B1915=B1916,"dup","")</f>
        <v/>
      </c>
    </row>
    <row r="1917" customFormat="false" ht="12.75" hidden="false" customHeight="false" outlineLevel="0" collapsed="false">
      <c r="A1917" s="0" t="n">
        <v>1977.333</v>
      </c>
      <c r="B1917" s="0" t="s">
        <v>3745</v>
      </c>
      <c r="C1917" s="0" t="s">
        <v>3746</v>
      </c>
      <c r="D1917" s="0" t="n">
        <v>31133700</v>
      </c>
      <c r="E1917" s="0" t="n">
        <v>92224200</v>
      </c>
      <c r="F1917" s="4" t="n">
        <v>0.11228504366107</v>
      </c>
      <c r="G1917" s="5" t="n">
        <v>0.00305044778114194</v>
      </c>
      <c r="I1917" s="0" t="str">
        <f aca="false">IF(B1916=B1917,"dup","")</f>
        <v/>
      </c>
    </row>
    <row r="1918" customFormat="false" ht="12.75" hidden="false" customHeight="false" outlineLevel="0" collapsed="false">
      <c r="A1918" s="0" t="n">
        <v>1977.333</v>
      </c>
      <c r="B1918" s="0" t="s">
        <v>3747</v>
      </c>
      <c r="C1918" s="0" t="s">
        <v>3748</v>
      </c>
      <c r="D1918" s="0" t="n">
        <v>31140600</v>
      </c>
      <c r="E1918" s="0" t="n">
        <v>92220600</v>
      </c>
      <c r="F1918" s="4" t="n">
        <v>-2.99862404724781</v>
      </c>
      <c r="G1918" s="5" t="n">
        <v>-0.0814636194915828</v>
      </c>
      <c r="I1918" s="0" t="str">
        <f aca="false">IF(B1917=B1918,"dup","")</f>
        <v/>
      </c>
    </row>
    <row r="1919" customFormat="false" ht="12.75" hidden="false" customHeight="false" outlineLevel="0" collapsed="false">
      <c r="A1919" s="0" t="n">
        <v>1977.333</v>
      </c>
      <c r="B1919" s="0" t="s">
        <v>3749</v>
      </c>
      <c r="C1919" s="0" t="s">
        <v>3750</v>
      </c>
      <c r="D1919" s="0" t="n">
        <v>31144700</v>
      </c>
      <c r="E1919" s="0" t="n">
        <v>92222500</v>
      </c>
      <c r="F1919" s="4" t="n">
        <v>-2.3522604108841</v>
      </c>
      <c r="G1919" s="5" t="n">
        <v>-0.0639038585824885</v>
      </c>
      <c r="I1919" s="0" t="str">
        <f aca="false">IF(B1918=B1919,"dup","")</f>
        <v/>
      </c>
    </row>
    <row r="1920" customFormat="false" ht="12.75" hidden="false" customHeight="false" outlineLevel="0" collapsed="false">
      <c r="A1920" s="0" t="n">
        <v>1977.333</v>
      </c>
      <c r="B1920" s="0" t="s">
        <v>3751</v>
      </c>
      <c r="C1920" s="0" t="s">
        <v>3752</v>
      </c>
      <c r="D1920" s="0" t="n">
        <v>31151400</v>
      </c>
      <c r="E1920" s="0" t="n">
        <v>92231600</v>
      </c>
      <c r="F1920" s="4" t="n">
        <v>-2.12316950179347</v>
      </c>
      <c r="G1920" s="5" t="n">
        <v>-0.0576801458552225</v>
      </c>
      <c r="I1920" s="0" t="str">
        <f aca="false">IF(B1919=B1920,"dup","")</f>
        <v/>
      </c>
    </row>
    <row r="1921" customFormat="false" ht="12.75" hidden="false" customHeight="false" outlineLevel="0" collapsed="false">
      <c r="A1921" s="0" t="n">
        <v>1977.333</v>
      </c>
      <c r="B1921" s="0" t="s">
        <v>3753</v>
      </c>
      <c r="C1921" s="0" t="s">
        <v>3754</v>
      </c>
      <c r="D1921" s="0" t="n">
        <v>31155600</v>
      </c>
      <c r="E1921" s="0" t="n">
        <v>92232900</v>
      </c>
      <c r="F1921" s="4" t="n">
        <v>-2.1749876836113</v>
      </c>
      <c r="G1921" s="5" t="n">
        <v>-0.0590878904006686</v>
      </c>
      <c r="I1921" s="0" t="str">
        <f aca="false">IF(B1920=B1921,"dup","")</f>
        <v/>
      </c>
    </row>
    <row r="1922" customFormat="false" ht="12.75" hidden="false" customHeight="false" outlineLevel="0" collapsed="false">
      <c r="A1922" s="0" t="n">
        <v>1977.333</v>
      </c>
      <c r="B1922" s="0" t="s">
        <v>3755</v>
      </c>
      <c r="C1922" s="0" t="s">
        <v>3756</v>
      </c>
      <c r="D1922" s="0" t="n">
        <v>31162000</v>
      </c>
      <c r="E1922" s="0" t="n">
        <v>92240300</v>
      </c>
      <c r="F1922" s="4" t="n">
        <v>-2.87589677452066</v>
      </c>
      <c r="G1922" s="5" t="n">
        <v>-0.0781294876734009</v>
      </c>
      <c r="I1922" s="0" t="str">
        <f aca="false">IF(B1921=B1922,"dup","")</f>
        <v/>
      </c>
    </row>
    <row r="1923" customFormat="false" ht="12.75" hidden="false" customHeight="false" outlineLevel="0" collapsed="false">
      <c r="A1923" s="0" t="n">
        <v>1977.333</v>
      </c>
      <c r="B1923" s="0" t="s">
        <v>3757</v>
      </c>
      <c r="C1923" s="0" t="s">
        <v>3758</v>
      </c>
      <c r="D1923" s="0" t="n">
        <v>31182800</v>
      </c>
      <c r="E1923" s="0" t="n">
        <v>92263000</v>
      </c>
      <c r="F1923" s="4" t="n">
        <v>-1.67771495633867</v>
      </c>
      <c r="G1923" s="5" t="n">
        <v>-0.0455784822188541</v>
      </c>
      <c r="I1923" s="0" t="str">
        <f aca="false">IF(B1922=B1923,"dup","")</f>
        <v/>
      </c>
    </row>
    <row r="1924" customFormat="false" ht="12.75" hidden="false" customHeight="false" outlineLevel="0" collapsed="false">
      <c r="A1924" s="0" t="n">
        <v>1970</v>
      </c>
      <c r="B1924" s="0" t="s">
        <v>3759</v>
      </c>
      <c r="C1924" s="0" t="s">
        <v>3760</v>
      </c>
      <c r="D1924" s="0" t="n">
        <v>31181000</v>
      </c>
      <c r="E1924" s="0" t="n">
        <v>92265000</v>
      </c>
      <c r="F1924" s="4" t="n">
        <v>-2.17759374421765</v>
      </c>
      <c r="G1924" s="5" t="n">
        <v>-0.0751269841755082</v>
      </c>
      <c r="I1924" s="0" t="str">
        <f aca="false">IF(B1923=B1924,"dup","")</f>
        <v/>
      </c>
    </row>
    <row r="1925" customFormat="false" ht="12.75" hidden="false" customHeight="false" outlineLevel="0" collapsed="false">
      <c r="A1925" s="0" t="n">
        <v>1970</v>
      </c>
      <c r="B1925" s="0" t="s">
        <v>3761</v>
      </c>
      <c r="C1925" s="0" t="s">
        <v>3762</v>
      </c>
      <c r="D1925" s="0" t="n">
        <v>31173200</v>
      </c>
      <c r="E1925" s="0" t="n">
        <v>92270800</v>
      </c>
      <c r="F1925" s="4" t="n">
        <v>-2.83626041088401</v>
      </c>
      <c r="G1925" s="5" t="n">
        <v>-0.0978509841754978</v>
      </c>
      <c r="I1925" s="0" t="str">
        <f aca="false">IF(B1924=B1925,"dup","")</f>
        <v/>
      </c>
    </row>
    <row r="1926" customFormat="false" ht="12.75" hidden="false" customHeight="false" outlineLevel="0" collapsed="false">
      <c r="A1926" s="0" t="n">
        <v>1970</v>
      </c>
      <c r="B1926" s="0" t="s">
        <v>3763</v>
      </c>
      <c r="C1926" s="0" t="s">
        <v>3764</v>
      </c>
      <c r="D1926" s="0" t="n">
        <v>31172100</v>
      </c>
      <c r="E1926" s="0" t="n">
        <v>92270700</v>
      </c>
      <c r="F1926" s="4" t="n">
        <v>-4.74559374421707</v>
      </c>
      <c r="G1926" s="5" t="n">
        <v>-0.163722984175489</v>
      </c>
      <c r="I1926" s="0" t="str">
        <f aca="false">IF(B1925=B1926,"dup","")</f>
        <v/>
      </c>
    </row>
    <row r="1927" customFormat="false" ht="12.75" hidden="false" customHeight="false" outlineLevel="0" collapsed="false">
      <c r="A1927" s="0" t="n">
        <v>1970</v>
      </c>
      <c r="B1927" s="0" t="s">
        <v>3765</v>
      </c>
      <c r="C1927" s="0" t="s">
        <v>3766</v>
      </c>
      <c r="D1927" s="0" t="n">
        <v>31164500</v>
      </c>
      <c r="E1927" s="0" t="n">
        <v>92265100</v>
      </c>
      <c r="F1927" s="4" t="n">
        <v>-5.99626041088375</v>
      </c>
      <c r="G1927" s="5" t="n">
        <v>-0.206870984175488</v>
      </c>
      <c r="I1927" s="0" t="str">
        <f aca="false">IF(B1926=B1927,"dup","")</f>
        <v/>
      </c>
    </row>
    <row r="1928" customFormat="false" ht="12.75" hidden="false" customHeight="false" outlineLevel="0" collapsed="false">
      <c r="A1928" s="0" t="n">
        <v>1970</v>
      </c>
      <c r="B1928" s="0" t="s">
        <v>3767</v>
      </c>
      <c r="C1928" s="0" t="s">
        <v>3768</v>
      </c>
      <c r="D1928" s="0" t="n">
        <v>31162300</v>
      </c>
      <c r="E1928" s="0" t="n">
        <v>92264300</v>
      </c>
      <c r="F1928" s="4" t="n">
        <v>-2.39892707755113</v>
      </c>
      <c r="G1928" s="5" t="n">
        <v>-0.0827629841755133</v>
      </c>
      <c r="I1928" s="0" t="str">
        <f aca="false">IF(B1927=B1928,"dup","")</f>
        <v/>
      </c>
    </row>
    <row r="1929" customFormat="false" ht="12.75" hidden="false" customHeight="false" outlineLevel="0" collapsed="false">
      <c r="A1929" s="0" t="n">
        <v>1970</v>
      </c>
      <c r="B1929" s="0" t="s">
        <v>3769</v>
      </c>
      <c r="C1929" s="0" t="s">
        <v>3770</v>
      </c>
      <c r="D1929" s="0" t="n">
        <v>31154600</v>
      </c>
      <c r="E1929" s="0" t="n">
        <v>92265500</v>
      </c>
      <c r="F1929" s="4" t="n">
        <v>-3.27092707755033</v>
      </c>
      <c r="G1929" s="5" t="n">
        <v>-0.112846984175487</v>
      </c>
      <c r="I1929" s="0" t="str">
        <f aca="false">IF(B1928=B1929,"dup","")</f>
        <v/>
      </c>
    </row>
    <row r="1930" customFormat="false" ht="12.75" hidden="false" customHeight="false" outlineLevel="0" collapsed="false">
      <c r="A1930" s="0" t="n">
        <v>1970</v>
      </c>
      <c r="B1930" s="0" t="s">
        <v>3771</v>
      </c>
      <c r="C1930" s="0" t="s">
        <v>3772</v>
      </c>
      <c r="D1930" s="0" t="n">
        <v>31152900</v>
      </c>
      <c r="E1930" s="0" t="n">
        <v>92270700</v>
      </c>
      <c r="F1930" s="4" t="n">
        <v>-2.32692707755101</v>
      </c>
      <c r="G1930" s="5" t="n">
        <v>-0.0802789841755107</v>
      </c>
      <c r="I1930" s="0" t="str">
        <f aca="false">IF(B1929=B1930,"dup","")</f>
        <v/>
      </c>
    </row>
    <row r="1931" customFormat="false" ht="12.75" hidden="false" customHeight="false" outlineLevel="0" collapsed="false">
      <c r="A1931" s="0" t="n">
        <v>1970</v>
      </c>
      <c r="B1931" s="0" t="s">
        <v>3773</v>
      </c>
      <c r="C1931" s="0" t="s">
        <v>3774</v>
      </c>
      <c r="D1931" s="0" t="n">
        <v>31153100</v>
      </c>
      <c r="E1931" s="0" t="n">
        <v>92271700</v>
      </c>
      <c r="F1931" s="4" t="n">
        <v>-2.45226041088434</v>
      </c>
      <c r="G1931" s="5" t="n">
        <v>-0.0846029841755112</v>
      </c>
      <c r="I1931" s="0" t="str">
        <f aca="false">IF(B1930=B1931,"dup","")</f>
        <v/>
      </c>
    </row>
    <row r="1932" customFormat="false" ht="12.75" hidden="false" customHeight="false" outlineLevel="0" collapsed="false">
      <c r="A1932" s="0" t="n">
        <v>1970</v>
      </c>
      <c r="B1932" s="0" t="s">
        <v>3775</v>
      </c>
      <c r="C1932" s="0" t="s">
        <v>3776</v>
      </c>
      <c r="D1932" s="0" t="n">
        <v>31114100</v>
      </c>
      <c r="E1932" s="0" t="n">
        <v>92284000</v>
      </c>
      <c r="F1932" s="4" t="n">
        <v>-1.20688913822788</v>
      </c>
      <c r="G1932" s="5" t="n">
        <v>-0.0416376752688628</v>
      </c>
      <c r="I1932" s="0" t="str">
        <f aca="false">IF(B1931=B1932,"dup","")</f>
        <v/>
      </c>
    </row>
    <row r="1933" customFormat="false" ht="12.75" hidden="false" customHeight="false" outlineLevel="0" collapsed="false">
      <c r="A1933" s="0" t="n">
        <v>1970</v>
      </c>
      <c r="B1933" s="0" t="s">
        <v>3777</v>
      </c>
      <c r="C1933" s="0" t="s">
        <v>3778</v>
      </c>
      <c r="D1933" s="0" t="n">
        <v>31104700</v>
      </c>
      <c r="E1933" s="0" t="n">
        <v>92290000</v>
      </c>
      <c r="F1933" s="4" t="n">
        <v>0.0164869789311108</v>
      </c>
      <c r="G1933" s="5" t="n">
        <v>0.000568800773123712</v>
      </c>
      <c r="I1933" s="0" t="str">
        <f aca="false">IF(B1932=B1933,"dup","")</f>
        <v/>
      </c>
    </row>
    <row r="1934" customFormat="false" ht="12.75" hidden="false" customHeight="false" outlineLevel="0" collapsed="false">
      <c r="A1934" s="0" t="n">
        <v>1970</v>
      </c>
      <c r="B1934" s="0" t="s">
        <v>3779</v>
      </c>
      <c r="C1934" s="0" t="s">
        <v>3780</v>
      </c>
      <c r="D1934" s="0" t="n">
        <v>31092300</v>
      </c>
      <c r="E1934" s="0" t="n">
        <v>92292700</v>
      </c>
      <c r="F1934" s="4" t="n">
        <v>-1.89709154934238</v>
      </c>
      <c r="G1934" s="5" t="n">
        <v>-0.0654496584523123</v>
      </c>
      <c r="I1934" s="0" t="str">
        <f aca="false">IF(B1933=B1934,"dup","")</f>
        <v/>
      </c>
    </row>
    <row r="1935" customFormat="false" ht="12.75" hidden="false" customHeight="false" outlineLevel="0" collapsed="false">
      <c r="A1935" s="0" t="n">
        <v>1920.5</v>
      </c>
      <c r="B1935" s="0" t="s">
        <v>3781</v>
      </c>
      <c r="C1935" s="0" t="s">
        <v>3782</v>
      </c>
      <c r="D1935" s="0" t="n">
        <v>31204200</v>
      </c>
      <c r="E1935" s="0" t="n">
        <v>92312500</v>
      </c>
      <c r="F1935" s="4" t="n">
        <v>-4.84082366091171</v>
      </c>
      <c r="G1935" s="5" t="n">
        <v>-0.406629187516582</v>
      </c>
      <c r="I1935" s="0" t="str">
        <f aca="false">IF(B1934=B1935,"dup","")</f>
        <v/>
      </c>
    </row>
    <row r="1936" customFormat="false" ht="12.75" hidden="false" customHeight="false" outlineLevel="0" collapsed="false">
      <c r="A1936" s="0" t="n">
        <v>1938.666</v>
      </c>
      <c r="B1936" s="0" t="s">
        <v>3783</v>
      </c>
      <c r="C1936" s="0" t="s">
        <v>3784</v>
      </c>
      <c r="D1936" s="0" t="n">
        <v>31211900</v>
      </c>
      <c r="E1936" s="0" t="n">
        <v>92325600</v>
      </c>
      <c r="F1936" s="4" t="n">
        <v>-2.72354289982808</v>
      </c>
      <c r="G1936" s="5" t="n">
        <v>-0.179301723267283</v>
      </c>
      <c r="I1936" s="0" t="str">
        <f aca="false">IF(B1935=B1936,"dup","")</f>
        <v/>
      </c>
    </row>
    <row r="1937" customFormat="false" ht="12.75" hidden="false" customHeight="false" outlineLevel="0" collapsed="false">
      <c r="A1937" s="0" t="n">
        <v>1938.666</v>
      </c>
      <c r="B1937" s="0" t="s">
        <v>3785</v>
      </c>
      <c r="C1937" s="0" t="s">
        <v>3786</v>
      </c>
      <c r="D1937" s="0" t="n">
        <v>31213000</v>
      </c>
      <c r="E1937" s="0" t="n">
        <v>92332800</v>
      </c>
      <c r="F1937" s="4" t="n">
        <v>-2.48794148259892</v>
      </c>
      <c r="G1937" s="5" t="n">
        <v>-0.163791139565419</v>
      </c>
      <c r="I1937" s="0" t="str">
        <f aca="false">IF(B1936=B1937,"dup","")</f>
        <v/>
      </c>
    </row>
    <row r="1938" customFormat="false" ht="12.75" hidden="false" customHeight="false" outlineLevel="0" collapsed="false">
      <c r="A1938" s="0" t="n">
        <v>1938.666</v>
      </c>
      <c r="B1938" s="0" t="s">
        <v>3787</v>
      </c>
      <c r="C1938" s="0" t="s">
        <v>3788</v>
      </c>
      <c r="D1938" s="0" t="n">
        <v>31213100</v>
      </c>
      <c r="E1938" s="0" t="n">
        <v>92332800</v>
      </c>
      <c r="F1938" s="4" t="n">
        <v>-1.8584641505069</v>
      </c>
      <c r="G1938" s="5" t="n">
        <v>-0.12235012888447</v>
      </c>
      <c r="I1938" s="0" t="str">
        <f aca="false">IF(B1937=B1938,"dup","")</f>
        <v/>
      </c>
    </row>
    <row r="1939" customFormat="false" ht="12.75" hidden="false" customHeight="false" outlineLevel="0" collapsed="false">
      <c r="A1939" s="0" t="n">
        <v>1938.666</v>
      </c>
      <c r="B1939" s="0" t="s">
        <v>3789</v>
      </c>
      <c r="C1939" s="0" t="s">
        <v>3790</v>
      </c>
      <c r="D1939" s="0" t="n">
        <v>31214400</v>
      </c>
      <c r="E1939" s="0" t="n">
        <v>92344100</v>
      </c>
      <c r="F1939" s="4" t="n">
        <v>-0.820111032861447</v>
      </c>
      <c r="G1939" s="5" t="n">
        <v>-0.053991189737399</v>
      </c>
      <c r="I1939" s="0" t="str">
        <f aca="false">IF(B1938=B1939,"dup","")</f>
        <v/>
      </c>
    </row>
    <row r="1940" customFormat="false" ht="12.75" hidden="false" customHeight="false" outlineLevel="0" collapsed="false">
      <c r="A1940" s="0" t="n">
        <v>1920.5</v>
      </c>
      <c r="B1940" s="0" t="s">
        <v>3791</v>
      </c>
      <c r="C1940" s="0" t="s">
        <v>3792</v>
      </c>
      <c r="D1940" s="0" t="n">
        <v>31215100</v>
      </c>
      <c r="E1940" s="0" t="n">
        <v>92351300</v>
      </c>
      <c r="F1940" s="4" t="n">
        <v>-10.6043379183155</v>
      </c>
      <c r="G1940" s="5" t="n">
        <v>-0.890764385138507</v>
      </c>
      <c r="I1940" s="0" t="str">
        <f aca="false">IF(B1939=B1940,"dup","")</f>
        <v/>
      </c>
    </row>
    <row r="1941" customFormat="false" ht="12.75" hidden="false" customHeight="false" outlineLevel="0" collapsed="false">
      <c r="A1941" s="0" t="n">
        <v>1938.666</v>
      </c>
      <c r="B1941" s="0" t="s">
        <v>3793</v>
      </c>
      <c r="C1941" s="0" t="s">
        <v>3794</v>
      </c>
      <c r="D1941" s="0" t="n">
        <v>31215100</v>
      </c>
      <c r="E1941" s="0" t="n">
        <v>92351400</v>
      </c>
      <c r="F1941" s="4" t="n">
        <v>-0.664164101369501</v>
      </c>
      <c r="G1941" s="5" t="n">
        <v>-0.0437245794495595</v>
      </c>
      <c r="I1941" s="0" t="str">
        <f aca="false">IF(B1940=B1941,"dup","")</f>
        <v/>
      </c>
    </row>
    <row r="1942" customFormat="false" ht="12.75" hidden="false" customHeight="false" outlineLevel="0" collapsed="false">
      <c r="A1942" s="0" t="n">
        <v>1920.5</v>
      </c>
      <c r="B1942" s="0" t="s">
        <v>3795</v>
      </c>
      <c r="C1942" s="0" t="s">
        <v>3796</v>
      </c>
      <c r="D1942" s="0" t="n">
        <v>31222100</v>
      </c>
      <c r="E1942" s="0" t="n">
        <v>92374400</v>
      </c>
      <c r="F1942" s="4" t="n">
        <v>0.507079014415794</v>
      </c>
      <c r="G1942" s="5" t="n">
        <v>0.0425946372109252</v>
      </c>
      <c r="I1942" s="0" t="str">
        <f aca="false">IF(B1941=B1942,"dup","")</f>
        <v/>
      </c>
    </row>
    <row r="1943" customFormat="false" ht="12.75" hidden="false" customHeight="false" outlineLevel="0" collapsed="false">
      <c r="A1943" s="0" t="n">
        <v>1938.666</v>
      </c>
      <c r="B1943" s="0" t="s">
        <v>3797</v>
      </c>
      <c r="C1943" s="0" t="s">
        <v>3798</v>
      </c>
      <c r="D1943" s="0" t="n">
        <v>31222300</v>
      </c>
      <c r="E1943" s="0" t="n">
        <v>92375500</v>
      </c>
      <c r="F1943" s="4" t="n">
        <v>0.0496228487430775</v>
      </c>
      <c r="G1943" s="5" t="n">
        <v>0.00326687062415232</v>
      </c>
      <c r="I1943" s="0" t="str">
        <f aca="false">IF(B1942=B1943,"dup","")</f>
        <v/>
      </c>
    </row>
    <row r="1944" customFormat="false" ht="12.75" hidden="false" customHeight="false" outlineLevel="0" collapsed="false">
      <c r="A1944" s="0" t="n">
        <v>1938.666</v>
      </c>
      <c r="B1944" s="0" t="s">
        <v>3799</v>
      </c>
      <c r="C1944" s="0" t="s">
        <v>3800</v>
      </c>
      <c r="D1944" s="0" t="n">
        <v>31222500</v>
      </c>
      <c r="E1944" s="0" t="n">
        <v>92375400</v>
      </c>
      <c r="F1944" s="4" t="n">
        <v>-0.0258937416312244</v>
      </c>
      <c r="G1944" s="5" t="n">
        <v>-0.00170468858654971</v>
      </c>
      <c r="I1944" s="0" t="str">
        <f aca="false">IF(B1943=B1944,"dup","")</f>
        <v/>
      </c>
    </row>
    <row r="1945" customFormat="false" ht="12.75" hidden="false" customHeight="false" outlineLevel="0" collapsed="false">
      <c r="A1945" s="0" t="n">
        <v>1920.5</v>
      </c>
      <c r="B1945" s="0" t="s">
        <v>3801</v>
      </c>
      <c r="C1945" s="0" t="s">
        <v>3802</v>
      </c>
      <c r="D1945" s="0" t="n">
        <v>31225300</v>
      </c>
      <c r="E1945" s="0" t="n">
        <v>92391000</v>
      </c>
      <c r="F1945" s="4" t="n">
        <v>-2.04769363779133</v>
      </c>
      <c r="G1945" s="5" t="n">
        <v>-0.172006265574471</v>
      </c>
      <c r="I1945" s="0" t="str">
        <f aca="false">IF(B1944=B1945,"dup","")</f>
        <v/>
      </c>
    </row>
    <row r="1946" customFormat="false" ht="12.75" hidden="false" customHeight="false" outlineLevel="0" collapsed="false">
      <c r="A1946" s="0" t="n">
        <v>1920.5</v>
      </c>
      <c r="B1946" s="0" t="s">
        <v>3803</v>
      </c>
      <c r="C1946" s="0" t="s">
        <v>3804</v>
      </c>
      <c r="D1946" s="0" t="n">
        <v>31245600</v>
      </c>
      <c r="E1946" s="0" t="n">
        <v>92420800</v>
      </c>
      <c r="F1946" s="4" t="n">
        <v>-0.770582551146185</v>
      </c>
      <c r="G1946" s="5" t="n">
        <v>-0.06472893429628</v>
      </c>
      <c r="I1946" s="0" t="str">
        <f aca="false">IF(B1945=B1946,"dup","")</f>
        <v/>
      </c>
    </row>
    <row r="1947" customFormat="false" ht="12.75" hidden="false" customHeight="false" outlineLevel="0" collapsed="false">
      <c r="A1947" s="0" t="n">
        <v>1970</v>
      </c>
      <c r="B1947" s="0" t="s">
        <v>3805</v>
      </c>
      <c r="C1947" s="0" t="s">
        <v>3806</v>
      </c>
      <c r="D1947" s="0" t="n">
        <v>31064300</v>
      </c>
      <c r="E1947" s="0" t="n">
        <v>92302400</v>
      </c>
      <c r="F1947" s="4" t="n">
        <v>0.366738948750511</v>
      </c>
      <c r="G1947" s="5" t="n">
        <v>0.0126524937318919</v>
      </c>
      <c r="I1947" s="0" t="str">
        <f aca="false">IF(B1946=B1947,"dup","")</f>
        <v/>
      </c>
    </row>
    <row r="1948" customFormat="false" ht="12.75" hidden="false" customHeight="false" outlineLevel="0" collapsed="false">
      <c r="A1948" s="0" t="n">
        <v>1970</v>
      </c>
      <c r="B1948" s="0" t="s">
        <v>3807</v>
      </c>
      <c r="C1948" s="0" t="s">
        <v>3808</v>
      </c>
      <c r="D1948" s="0" t="n">
        <v>31044900</v>
      </c>
      <c r="E1948" s="0" t="n">
        <v>92310600</v>
      </c>
      <c r="F1948" s="4" t="n">
        <v>0.507619311809795</v>
      </c>
      <c r="G1948" s="5" t="n">
        <v>0.0175128662574409</v>
      </c>
      <c r="I1948" s="0" t="str">
        <f aca="false">IF(B1947=B1948,"dup","")</f>
        <v/>
      </c>
    </row>
    <row r="1949" customFormat="false" ht="12.75" hidden="false" customHeight="false" outlineLevel="0" collapsed="false">
      <c r="A1949" s="0" t="n">
        <v>1970</v>
      </c>
      <c r="B1949" s="0" t="s">
        <v>3809</v>
      </c>
      <c r="C1949" s="0" t="s">
        <v>3810</v>
      </c>
      <c r="D1949" s="0" t="n">
        <v>31015300</v>
      </c>
      <c r="E1949" s="0" t="n">
        <v>92321000</v>
      </c>
      <c r="F1949" s="4" t="n">
        <v>-0.0494984875609556</v>
      </c>
      <c r="G1949" s="5" t="n">
        <v>-0.001707697820855</v>
      </c>
      <c r="I1949" s="0" t="str">
        <f aca="false">IF(B1948=B1949,"dup","")</f>
        <v/>
      </c>
    </row>
    <row r="1950" customFormat="false" ht="12.75" hidden="false" customHeight="false" outlineLevel="0" collapsed="false">
      <c r="A1950" s="0" t="n">
        <v>1970</v>
      </c>
      <c r="B1950" s="0" t="s">
        <v>3811</v>
      </c>
      <c r="C1950" s="0" t="s">
        <v>3812</v>
      </c>
      <c r="D1950" s="0" t="n">
        <v>31010900</v>
      </c>
      <c r="E1950" s="0" t="n">
        <v>92325400</v>
      </c>
      <c r="F1950" s="4" t="n">
        <v>0.275695710172465</v>
      </c>
      <c r="G1950" s="5" t="n">
        <v>0.0095115020009473</v>
      </c>
      <c r="I1950" s="0" t="str">
        <f aca="false">IF(B1949=B1950,"dup","")</f>
        <v/>
      </c>
    </row>
    <row r="1951" customFormat="false" ht="12.75" hidden="false" customHeight="false" outlineLevel="0" collapsed="false">
      <c r="A1951" s="0" t="n">
        <v>1920.5</v>
      </c>
      <c r="B1951" s="0" t="s">
        <v>3813</v>
      </c>
      <c r="C1951" s="0" t="s">
        <v>3814</v>
      </c>
      <c r="D1951" s="0" t="n">
        <v>31311900</v>
      </c>
      <c r="E1951" s="0" t="n">
        <v>92551800</v>
      </c>
      <c r="F1951" s="4" t="n">
        <v>0.334228634585431</v>
      </c>
      <c r="G1951" s="5" t="n">
        <v>0.0280752053051749</v>
      </c>
      <c r="I1951" s="0" t="str">
        <f aca="false">IF(B1950=B1951,"dup","")</f>
        <v/>
      </c>
    </row>
    <row r="1952" customFormat="false" ht="12.75" hidden="false" customHeight="false" outlineLevel="0" collapsed="false">
      <c r="A1952" s="0" t="n">
        <v>1920.5</v>
      </c>
      <c r="B1952" s="0" t="s">
        <v>3815</v>
      </c>
      <c r="C1952" s="0" t="s">
        <v>3816</v>
      </c>
      <c r="D1952" s="0" t="n">
        <v>31341600</v>
      </c>
      <c r="E1952" s="0" t="n">
        <v>92593900</v>
      </c>
      <c r="F1952" s="4" t="n">
        <v>-4.71861734141368</v>
      </c>
      <c r="G1952" s="5" t="n">
        <v>-0.39636385667875</v>
      </c>
      <c r="I1952" s="0" t="str">
        <f aca="false">IF(B1951=B1952,"dup","")</f>
        <v/>
      </c>
    </row>
    <row r="1953" customFormat="false" ht="12.75" hidden="false" customHeight="false" outlineLevel="0" collapsed="false">
      <c r="A1953" s="0" t="n">
        <v>1920.5</v>
      </c>
      <c r="B1953" s="0" t="s">
        <v>3817</v>
      </c>
      <c r="C1953" s="0" t="s">
        <v>3818</v>
      </c>
      <c r="D1953" s="0" t="n">
        <v>31362800</v>
      </c>
      <c r="E1953" s="0" t="n">
        <v>93023900</v>
      </c>
      <c r="F1953" s="4" t="n">
        <v>-2.23265455378848</v>
      </c>
      <c r="G1953" s="5" t="n">
        <v>-0.187542982518231</v>
      </c>
      <c r="I1953" s="0" t="str">
        <f aca="false">IF(B1952=B1953,"dup","")</f>
        <v/>
      </c>
    </row>
    <row r="1954" customFormat="false" ht="12.75" hidden="false" customHeight="false" outlineLevel="0" collapsed="false">
      <c r="A1954" s="0" t="n">
        <v>1920.5</v>
      </c>
      <c r="B1954" s="0" t="s">
        <v>3819</v>
      </c>
      <c r="C1954" s="0" t="s">
        <v>3820</v>
      </c>
      <c r="D1954" s="0" t="n">
        <v>31370000</v>
      </c>
      <c r="E1954" s="0" t="n">
        <v>93070800</v>
      </c>
      <c r="F1954" s="4" t="n">
        <v>-1.57042841704936</v>
      </c>
      <c r="G1954" s="5" t="n">
        <v>-0.131915987032144</v>
      </c>
      <c r="I1954" s="0" t="str">
        <f aca="false">IF(B1953=B1954,"dup","")</f>
        <v/>
      </c>
    </row>
    <row r="1955" customFormat="false" ht="12.75" hidden="false" customHeight="false" outlineLevel="0" collapsed="false">
      <c r="A1955" s="0" t="n">
        <v>1920.5</v>
      </c>
      <c r="B1955" s="0" t="s">
        <v>3821</v>
      </c>
      <c r="C1955" s="0" t="s">
        <v>3822</v>
      </c>
      <c r="D1955" s="0" t="n">
        <v>31374200</v>
      </c>
      <c r="E1955" s="0" t="n">
        <v>93094700</v>
      </c>
      <c r="F1955" s="4" t="n">
        <v>-1.55336357063265</v>
      </c>
      <c r="G1955" s="5" t="n">
        <v>-0.130482539933141</v>
      </c>
      <c r="I1955" s="0" t="str">
        <f aca="false">IF(B1954=B1955,"dup","")</f>
        <v/>
      </c>
    </row>
    <row r="1956" customFormat="false" ht="12.75" hidden="false" customHeight="false" outlineLevel="0" collapsed="false">
      <c r="A1956" s="0" t="n">
        <v>1920.5</v>
      </c>
      <c r="B1956" s="0" t="s">
        <v>3823</v>
      </c>
      <c r="C1956" s="0" t="s">
        <v>3824</v>
      </c>
      <c r="D1956" s="0" t="n">
        <v>31401600</v>
      </c>
      <c r="E1956" s="0" t="n">
        <v>93151600</v>
      </c>
      <c r="F1956" s="4" t="n">
        <v>-3.91326668634258</v>
      </c>
      <c r="G1956" s="5" t="n">
        <v>-0.328714401652775</v>
      </c>
      <c r="I1956" s="0" t="str">
        <f aca="false">IF(B1955=B1956,"dup","")</f>
        <v/>
      </c>
    </row>
    <row r="1957" customFormat="false" ht="12.75" hidden="false" customHeight="false" outlineLevel="0" collapsed="false">
      <c r="A1957" s="0" t="n">
        <v>1920.5</v>
      </c>
      <c r="B1957" s="0" t="s">
        <v>3825</v>
      </c>
      <c r="C1957" s="0" t="s">
        <v>3826</v>
      </c>
      <c r="D1957" s="0" t="n">
        <v>31404300</v>
      </c>
      <c r="E1957" s="0" t="n">
        <v>93161700</v>
      </c>
      <c r="F1957" s="4" t="n">
        <v>-2.62789841594768</v>
      </c>
      <c r="G1957" s="5" t="n">
        <v>-0.220743466939609</v>
      </c>
      <c r="I1957" s="0" t="str">
        <f aca="false">IF(B1956=B1957,"dup","")</f>
        <v/>
      </c>
    </row>
    <row r="1958" customFormat="false" ht="12.75" hidden="false" customHeight="false" outlineLevel="0" collapsed="false">
      <c r="A1958" s="0" t="n">
        <v>1920.5</v>
      </c>
      <c r="B1958" s="0" t="s">
        <v>3827</v>
      </c>
      <c r="C1958" s="0" t="s">
        <v>3828</v>
      </c>
      <c r="D1958" s="0" t="n">
        <v>31410600</v>
      </c>
      <c r="E1958" s="0" t="n">
        <v>93172800</v>
      </c>
      <c r="F1958" s="4" t="n">
        <v>-4.79788630541151</v>
      </c>
      <c r="G1958" s="5" t="n">
        <v>-0.403022449654564</v>
      </c>
      <c r="I1958" s="0" t="str">
        <f aca="false">IF(B1957=B1958,"dup","")</f>
        <v/>
      </c>
    </row>
    <row r="1959" customFormat="false" ht="12.75" hidden="false" customHeight="false" outlineLevel="0" collapsed="false">
      <c r="A1959" s="0" t="n">
        <v>1920.5</v>
      </c>
      <c r="B1959" s="0" t="s">
        <v>3829</v>
      </c>
      <c r="C1959" s="0" t="s">
        <v>3830</v>
      </c>
      <c r="D1959" s="0" t="n">
        <v>31435900</v>
      </c>
      <c r="E1959" s="0" t="n">
        <v>93221800</v>
      </c>
      <c r="F1959" s="4" t="n">
        <v>-1.46748885963381</v>
      </c>
      <c r="G1959" s="5" t="n">
        <v>-0.123269064209239</v>
      </c>
      <c r="I1959" s="0" t="str">
        <f aca="false">IF(B1958=B1959,"dup","")</f>
        <v/>
      </c>
    </row>
    <row r="1960" customFormat="false" ht="12.75" hidden="false" customHeight="false" outlineLevel="0" collapsed="false">
      <c r="A1960" s="0" t="n">
        <v>1920.5</v>
      </c>
      <c r="B1960" s="0" t="s">
        <v>3831</v>
      </c>
      <c r="C1960" s="0" t="s">
        <v>3832</v>
      </c>
      <c r="D1960" s="0" t="n">
        <v>31450000</v>
      </c>
      <c r="E1960" s="0" t="n">
        <v>93262400</v>
      </c>
      <c r="F1960" s="4" t="n">
        <v>-1.31005188946908</v>
      </c>
      <c r="G1960" s="5" t="n">
        <v>-0.110044358715399</v>
      </c>
      <c r="I1960" s="0" t="str">
        <f aca="false">IF(B1959=B1960,"dup","")</f>
        <v/>
      </c>
    </row>
    <row r="1961" customFormat="false" ht="12.75" hidden="false" customHeight="false" outlineLevel="0" collapsed="false">
      <c r="A1961" s="0" t="n">
        <v>1920.5</v>
      </c>
      <c r="B1961" s="0" t="s">
        <v>3833</v>
      </c>
      <c r="C1961" s="0" t="s">
        <v>3834</v>
      </c>
      <c r="D1961" s="0" t="n">
        <v>31453800</v>
      </c>
      <c r="E1961" s="0" t="n">
        <v>93272900</v>
      </c>
      <c r="F1961" s="4" t="n">
        <v>-2.00090292987526</v>
      </c>
      <c r="G1961" s="5" t="n">
        <v>-0.168075846109517</v>
      </c>
      <c r="I1961" s="0" t="str">
        <f aca="false">IF(B1960=B1961,"dup","")</f>
        <v/>
      </c>
    </row>
    <row r="1962" customFormat="false" ht="12.75" hidden="false" customHeight="false" outlineLevel="0" collapsed="false">
      <c r="A1962" s="0" t="n">
        <v>1920.5</v>
      </c>
      <c r="B1962" s="0" t="s">
        <v>3835</v>
      </c>
      <c r="C1962" s="0" t="s">
        <v>3836</v>
      </c>
      <c r="D1962" s="0" t="n">
        <v>31473700</v>
      </c>
      <c r="E1962" s="0" t="n">
        <v>93293500</v>
      </c>
      <c r="F1962" s="4" t="n">
        <v>-0.55589577364909</v>
      </c>
      <c r="G1962" s="5" t="n">
        <v>-0.0466952449865232</v>
      </c>
      <c r="I1962" s="0" t="str">
        <f aca="false">IF(B1961=B1962,"dup","")</f>
        <v/>
      </c>
    </row>
    <row r="1963" customFormat="false" ht="12.75" hidden="false" customHeight="false" outlineLevel="0" collapsed="false">
      <c r="A1963" s="0" t="n">
        <v>1920.5</v>
      </c>
      <c r="B1963" s="0" t="s">
        <v>3837</v>
      </c>
      <c r="C1963" s="0" t="s">
        <v>3838</v>
      </c>
      <c r="D1963" s="0" t="n">
        <v>31525600</v>
      </c>
      <c r="E1963" s="0" t="n">
        <v>93351000</v>
      </c>
      <c r="F1963" s="4" t="n">
        <v>-2.72203031069627</v>
      </c>
      <c r="G1963" s="5" t="n">
        <v>-0.228650546098493</v>
      </c>
      <c r="I1963" s="0" t="str">
        <f aca="false">IF(B1962=B1963,"dup","")</f>
        <v/>
      </c>
    </row>
    <row r="1964" customFormat="false" ht="12.75" hidden="false" customHeight="false" outlineLevel="0" collapsed="false">
      <c r="A1964" s="0" t="n">
        <v>1920.5</v>
      </c>
      <c r="B1964" s="0" t="s">
        <v>3839</v>
      </c>
      <c r="C1964" s="0" t="s">
        <v>3840</v>
      </c>
      <c r="D1964" s="0" t="n">
        <v>31553300</v>
      </c>
      <c r="E1964" s="0" t="n">
        <v>93374700</v>
      </c>
      <c r="F1964" s="4" t="n">
        <v>-17.4335793583672</v>
      </c>
      <c r="G1964" s="5" t="n">
        <v>-1.46442066610285</v>
      </c>
      <c r="I1964" s="0" t="str">
        <f aca="false">IF(B1963=B1964,"dup","")</f>
        <v/>
      </c>
    </row>
    <row r="1965" customFormat="false" ht="12.75" hidden="false" customHeight="false" outlineLevel="0" collapsed="false">
      <c r="A1965" s="0" t="n">
        <v>1977.333</v>
      </c>
      <c r="B1965" s="0" t="s">
        <v>3841</v>
      </c>
      <c r="C1965" s="0" t="s">
        <v>3842</v>
      </c>
      <c r="D1965" s="0" t="n">
        <v>31025900</v>
      </c>
      <c r="E1965" s="0" t="n">
        <v>92002000</v>
      </c>
      <c r="F1965" s="4" t="n">
        <v>-1.34862404724794</v>
      </c>
      <c r="G1965" s="5" t="n">
        <v>-0.036638069491584</v>
      </c>
      <c r="I1965" s="0" t="str">
        <f aca="false">IF(B1964=B1965,"dup","")</f>
        <v/>
      </c>
    </row>
    <row r="1966" customFormat="false" ht="12.75" hidden="false" customHeight="false" outlineLevel="0" collapsed="false">
      <c r="A1966" s="0" t="n">
        <v>1977.333</v>
      </c>
      <c r="B1966" s="0" t="s">
        <v>3843</v>
      </c>
      <c r="C1966" s="0" t="s">
        <v>3844</v>
      </c>
      <c r="D1966" s="0" t="n">
        <v>31030500</v>
      </c>
      <c r="E1966" s="0" t="n">
        <v>92005400</v>
      </c>
      <c r="F1966" s="4" t="n">
        <v>-1.28589677452062</v>
      </c>
      <c r="G1966" s="5" t="n">
        <v>-0.0349339576734025</v>
      </c>
      <c r="I1966" s="0" t="str">
        <f aca="false">IF(B1965=B1966,"dup","")</f>
        <v/>
      </c>
    </row>
    <row r="1967" customFormat="false" ht="12.75" hidden="false" customHeight="false" outlineLevel="0" collapsed="false">
      <c r="A1967" s="0" t="n">
        <v>1938.666</v>
      </c>
      <c r="B1967" s="0" t="s">
        <v>3845</v>
      </c>
      <c r="C1967" s="0" t="s">
        <v>3846</v>
      </c>
      <c r="D1967" s="0" t="n">
        <v>31215400</v>
      </c>
      <c r="E1967" s="0" t="n">
        <v>92351400</v>
      </c>
      <c r="F1967" s="4" t="n">
        <v>-1.46769165716642</v>
      </c>
      <c r="G1967" s="5" t="n">
        <v>-0.0966240125578928</v>
      </c>
      <c r="I1967" s="0" t="str">
        <f aca="false">IF(B1966=B1967,"dup","")</f>
        <v/>
      </c>
    </row>
    <row r="1968" customFormat="false" ht="12.75" hidden="false" customHeight="false" outlineLevel="0" collapsed="false">
      <c r="A1968" s="0" t="n">
        <v>1968.25</v>
      </c>
      <c r="B1968" s="0" t="s">
        <v>3847</v>
      </c>
      <c r="C1968" s="0" t="s">
        <v>3848</v>
      </c>
      <c r="D1968" s="0" t="n">
        <v>32310300</v>
      </c>
      <c r="E1968" s="0" t="n">
        <v>87501200</v>
      </c>
      <c r="F1968" s="4" t="n">
        <v>3.83573606168647</v>
      </c>
      <c r="G1968" s="5" t="n">
        <v>0.139045432236138</v>
      </c>
      <c r="I1968" s="0" t="str">
        <f aca="false">IF(B1967=B1968,"dup","")</f>
        <v/>
      </c>
    </row>
    <row r="1969" customFormat="false" ht="12.75" hidden="false" customHeight="false" outlineLevel="0" collapsed="false">
      <c r="A1969" s="0" t="n">
        <v>1968.25</v>
      </c>
      <c r="B1969" s="0" t="s">
        <v>3849</v>
      </c>
      <c r="C1969" s="0" t="s">
        <v>3850</v>
      </c>
      <c r="D1969" s="0" t="n">
        <v>32310300</v>
      </c>
      <c r="E1969" s="0" t="n">
        <v>87501200</v>
      </c>
      <c r="F1969" s="4" t="n">
        <v>3.83367420601659</v>
      </c>
      <c r="G1969" s="5" t="n">
        <v>0.138970689968104</v>
      </c>
      <c r="I1969" s="0" t="str">
        <f aca="false">IF(B1968=B1969,"dup","")</f>
        <v/>
      </c>
    </row>
    <row r="1970" customFormat="false" ht="12.75" hidden="false" customHeight="false" outlineLevel="0" collapsed="false">
      <c r="A1970" s="0" t="n">
        <v>1968.25</v>
      </c>
      <c r="B1970" s="0" t="s">
        <v>3851</v>
      </c>
      <c r="C1970" s="0" t="s">
        <v>3852</v>
      </c>
      <c r="D1970" s="0" t="n">
        <v>32310200</v>
      </c>
      <c r="E1970" s="0" t="n">
        <v>87501500</v>
      </c>
      <c r="F1970" s="4" t="n">
        <v>3.92934430910927</v>
      </c>
      <c r="G1970" s="5" t="n">
        <v>0.14243873120521</v>
      </c>
      <c r="I1970" s="0" t="str">
        <f aca="false">IF(B1969=B1970,"dup","")</f>
        <v/>
      </c>
    </row>
    <row r="1971" customFormat="false" ht="12.75" hidden="false" customHeight="false" outlineLevel="0" collapsed="false">
      <c r="A1971" s="0" t="n">
        <v>1968.25</v>
      </c>
      <c r="B1971" s="0" t="s">
        <v>3853</v>
      </c>
      <c r="C1971" s="0" t="s">
        <v>3854</v>
      </c>
      <c r="D1971" s="0" t="n">
        <v>32304200</v>
      </c>
      <c r="E1971" s="0" t="n">
        <v>87512300</v>
      </c>
      <c r="F1971" s="4" t="n">
        <v>3.8522309070474</v>
      </c>
      <c r="G1971" s="5" t="n">
        <v>0.139643370380469</v>
      </c>
      <c r="I1971" s="0" t="str">
        <f aca="false">IF(B1970=B1971,"dup","")</f>
        <v/>
      </c>
    </row>
    <row r="1972" customFormat="false" ht="12.75" hidden="false" customHeight="false" outlineLevel="0" collapsed="false">
      <c r="A1972" s="0" t="n">
        <v>1968.25</v>
      </c>
      <c r="B1972" s="0" t="s">
        <v>3855</v>
      </c>
      <c r="C1972" s="0" t="s">
        <v>3856</v>
      </c>
      <c r="D1972" s="0" t="n">
        <v>32305000</v>
      </c>
      <c r="E1972" s="0" t="n">
        <v>87530900</v>
      </c>
      <c r="F1972" s="4" t="n">
        <v>3.71614843282062</v>
      </c>
      <c r="G1972" s="5" t="n">
        <v>0.134710380689747</v>
      </c>
      <c r="I1972" s="0" t="str">
        <f aca="false">IF(B1971=B1972,"dup","")</f>
        <v/>
      </c>
    </row>
    <row r="1973" customFormat="false" ht="12.75" hidden="false" customHeight="false" outlineLevel="0" collapsed="false">
      <c r="A1973" s="0" t="n">
        <v>1968.25</v>
      </c>
      <c r="B1973" s="0" t="s">
        <v>3857</v>
      </c>
      <c r="C1973" s="0" t="s">
        <v>3858</v>
      </c>
      <c r="D1973" s="0" t="n">
        <v>32311500</v>
      </c>
      <c r="E1973" s="0" t="n">
        <v>87544400</v>
      </c>
      <c r="F1973" s="4" t="n">
        <v>3.99119997921237</v>
      </c>
      <c r="G1973" s="5" t="n">
        <v>0.144680999246447</v>
      </c>
      <c r="I1973" s="0" t="str">
        <f aca="false">IF(B1972=B1973,"dup","")</f>
        <v/>
      </c>
    </row>
    <row r="1974" customFormat="false" ht="12.75" hidden="false" customHeight="false" outlineLevel="0" collapsed="false">
      <c r="A1974" s="0" t="n">
        <v>1968.25</v>
      </c>
      <c r="B1974" s="0" t="s">
        <v>3859</v>
      </c>
      <c r="C1974" s="0" t="s">
        <v>3860</v>
      </c>
      <c r="D1974" s="0" t="n">
        <v>32312300</v>
      </c>
      <c r="E1974" s="0" t="n">
        <v>87552200</v>
      </c>
      <c r="F1974" s="4" t="n">
        <v>3.98295255653197</v>
      </c>
      <c r="G1974" s="5" t="n">
        <v>0.144382030174285</v>
      </c>
      <c r="I1974" s="0" t="str">
        <f aca="false">IF(B1973=B1974,"dup","")</f>
        <v/>
      </c>
    </row>
    <row r="1975" customFormat="false" ht="12.75" hidden="false" customHeight="false" outlineLevel="0" collapsed="false">
      <c r="A1975" s="0" t="n">
        <v>1968.25</v>
      </c>
      <c r="B1975" s="0" t="s">
        <v>3861</v>
      </c>
      <c r="C1975" s="0" t="s">
        <v>3862</v>
      </c>
      <c r="D1975" s="0" t="n">
        <v>32310600</v>
      </c>
      <c r="E1975" s="0" t="n">
        <v>87562600</v>
      </c>
      <c r="F1975" s="4" t="n">
        <v>3.80150925756274</v>
      </c>
      <c r="G1975" s="5" t="n">
        <v>0.13780471058665</v>
      </c>
      <c r="I1975" s="0" t="str">
        <f aca="false">IF(B1974=B1975,"dup","")</f>
        <v/>
      </c>
    </row>
    <row r="1976" customFormat="false" ht="12.75" hidden="false" customHeight="false" outlineLevel="0" collapsed="false">
      <c r="A1976" s="0" t="n">
        <v>1968.25</v>
      </c>
      <c r="B1976" s="0" t="s">
        <v>3863</v>
      </c>
      <c r="C1976" s="0" t="s">
        <v>3864</v>
      </c>
      <c r="D1976" s="0" t="n">
        <v>32305600</v>
      </c>
      <c r="E1976" s="0" t="n">
        <v>87571100</v>
      </c>
      <c r="F1976" s="4" t="n">
        <v>4.15326183488249</v>
      </c>
      <c r="G1976" s="5" t="n">
        <v>0.150555741514491</v>
      </c>
      <c r="I1976" s="0" t="str">
        <f aca="false">IF(B1975=B1976,"dup","")</f>
        <v/>
      </c>
    </row>
    <row r="1977" customFormat="false" ht="12.75" hidden="false" customHeight="false" outlineLevel="0" collapsed="false">
      <c r="A1977" s="0" t="n">
        <v>1968.25</v>
      </c>
      <c r="B1977" s="0" t="s">
        <v>3865</v>
      </c>
      <c r="C1977" s="0" t="s">
        <v>3866</v>
      </c>
      <c r="D1977" s="0" t="n">
        <v>32304000</v>
      </c>
      <c r="E1977" s="0" t="n">
        <v>87582200</v>
      </c>
      <c r="F1977" s="4" t="n">
        <v>4.15202472148047</v>
      </c>
      <c r="G1977" s="5" t="n">
        <v>0.150510896153666</v>
      </c>
      <c r="I1977" s="0" t="str">
        <f aca="false">IF(B1976=B1977,"dup","")</f>
        <v/>
      </c>
    </row>
    <row r="1978" customFormat="false" ht="12.75" hidden="false" customHeight="false" outlineLevel="0" collapsed="false">
      <c r="A1978" s="0" t="n">
        <v>1968.25</v>
      </c>
      <c r="B1978" s="0" t="s">
        <v>3867</v>
      </c>
      <c r="C1978" s="0" t="s">
        <v>3868</v>
      </c>
      <c r="D1978" s="0" t="n">
        <v>32303000</v>
      </c>
      <c r="E1978" s="0" t="n">
        <v>87590700</v>
      </c>
      <c r="F1978" s="4" t="n">
        <v>3.77099379364534</v>
      </c>
      <c r="G1978" s="5" t="n">
        <v>0.136698525019643</v>
      </c>
      <c r="I1978" s="0" t="str">
        <f aca="false">IF(B1977=B1978,"dup","")</f>
        <v/>
      </c>
    </row>
    <row r="1979" customFormat="false" ht="12.75" hidden="false" customHeight="false" outlineLevel="0" collapsed="false">
      <c r="A1979" s="0" t="n">
        <v>1968.25</v>
      </c>
      <c r="B1979" s="0" t="s">
        <v>3869</v>
      </c>
      <c r="C1979" s="0" t="s">
        <v>3870</v>
      </c>
      <c r="D1979" s="0" t="n">
        <v>32290600</v>
      </c>
      <c r="E1979" s="0" t="n">
        <v>88030500</v>
      </c>
      <c r="F1979" s="4" t="n">
        <v>4.3635711132331</v>
      </c>
      <c r="G1979" s="5" t="n">
        <v>0.158179452854696</v>
      </c>
      <c r="I1979" s="0" t="str">
        <f aca="false">IF(B1978=B1979,"dup","")</f>
        <v/>
      </c>
    </row>
    <row r="1980" customFormat="false" ht="12.75" hidden="false" customHeight="false" outlineLevel="0" collapsed="false">
      <c r="A1980" s="0" t="n">
        <v>1968.25</v>
      </c>
      <c r="B1980" s="0" t="s">
        <v>3871</v>
      </c>
      <c r="C1980" s="0" t="s">
        <v>3872</v>
      </c>
      <c r="D1980" s="0" t="n">
        <v>32290300</v>
      </c>
      <c r="E1980" s="0" t="n">
        <v>88040900</v>
      </c>
      <c r="F1980" s="4" t="n">
        <v>4.49346802044951</v>
      </c>
      <c r="G1980" s="5" t="n">
        <v>0.162888215741297</v>
      </c>
      <c r="I1980" s="0" t="str">
        <f aca="false">IF(B1979=B1980,"dup","")</f>
        <v/>
      </c>
    </row>
    <row r="1981" customFormat="false" ht="12.75" hidden="false" customHeight="false" outlineLevel="0" collapsed="false">
      <c r="A1981" s="0" t="n">
        <v>1968.25</v>
      </c>
      <c r="B1981" s="0" t="s">
        <v>3873</v>
      </c>
      <c r="C1981" s="0" t="s">
        <v>3874</v>
      </c>
      <c r="D1981" s="0" t="n">
        <v>32290600</v>
      </c>
      <c r="E1981" s="0" t="n">
        <v>88042400</v>
      </c>
      <c r="F1981" s="4" t="n">
        <v>4.24934430910946</v>
      </c>
      <c r="G1981" s="5" t="n">
        <v>0.154038731205219</v>
      </c>
      <c r="I1981" s="0" t="str">
        <f aca="false">IF(B1980=B1981,"dup","")</f>
        <v/>
      </c>
    </row>
    <row r="1982" customFormat="false" ht="12.75" hidden="false" customHeight="false" outlineLevel="0" collapsed="false">
      <c r="A1982" s="0" t="n">
        <v>1968.25</v>
      </c>
      <c r="B1982" s="0" t="s">
        <v>3875</v>
      </c>
      <c r="C1982" s="0" t="s">
        <v>3876</v>
      </c>
      <c r="D1982" s="0" t="n">
        <v>32291300</v>
      </c>
      <c r="E1982" s="0" t="n">
        <v>88051100</v>
      </c>
      <c r="F1982" s="4" t="n">
        <v>5.96027214416084</v>
      </c>
      <c r="G1982" s="5" t="n">
        <v>0.21605986522583</v>
      </c>
      <c r="I1982" s="0" t="str">
        <f aca="false">IF(B1981=B1982,"dup","")</f>
        <v/>
      </c>
    </row>
    <row r="1983" customFormat="false" ht="12.75" hidden="false" customHeight="false" outlineLevel="0" collapsed="false">
      <c r="A1983" s="0" t="n">
        <v>1968.25</v>
      </c>
      <c r="B1983" s="0" t="s">
        <v>3877</v>
      </c>
      <c r="C1983" s="0" t="s">
        <v>3878</v>
      </c>
      <c r="D1983" s="0" t="n">
        <v>32290300</v>
      </c>
      <c r="E1983" s="0" t="n">
        <v>88070600</v>
      </c>
      <c r="F1983" s="4" t="n">
        <v>3.99614843282072</v>
      </c>
      <c r="G1983" s="5" t="n">
        <v>0.14486038068975</v>
      </c>
      <c r="I1983" s="0" t="str">
        <f aca="false">IF(B1982=B1983,"dup","")</f>
        <v/>
      </c>
    </row>
    <row r="1984" customFormat="false" ht="12.75" hidden="false" customHeight="false" outlineLevel="0" collapsed="false">
      <c r="A1984" s="0" t="n">
        <v>1968.25</v>
      </c>
      <c r="B1984" s="0" t="s">
        <v>3879</v>
      </c>
      <c r="C1984" s="0" t="s">
        <v>3880</v>
      </c>
      <c r="D1984" s="0" t="n">
        <v>32285900</v>
      </c>
      <c r="E1984" s="0" t="n">
        <v>88084000</v>
      </c>
      <c r="F1984" s="4" t="n">
        <v>4.88192162869688</v>
      </c>
      <c r="G1984" s="5" t="n">
        <v>0.17696965904026</v>
      </c>
      <c r="I1984" s="0" t="str">
        <f aca="false">IF(B1983=B1984,"dup","")</f>
        <v/>
      </c>
    </row>
    <row r="1985" customFormat="false" ht="12.75" hidden="false" customHeight="false" outlineLevel="0" collapsed="false">
      <c r="A1985" s="0" t="n">
        <v>1968.25</v>
      </c>
      <c r="B1985" s="0" t="s">
        <v>3881</v>
      </c>
      <c r="C1985" s="0" t="s">
        <v>3882</v>
      </c>
      <c r="D1985" s="0" t="n">
        <v>32290900</v>
      </c>
      <c r="E1985" s="0" t="n">
        <v>88094500</v>
      </c>
      <c r="F1985" s="4" t="n">
        <v>4.63656080395467</v>
      </c>
      <c r="G1985" s="5" t="n">
        <v>0.168075329143356</v>
      </c>
      <c r="I1985" s="0" t="str">
        <f aca="false">IF(B1984=B1985,"dup","")</f>
        <v/>
      </c>
    </row>
    <row r="1986" customFormat="false" ht="12.75" hidden="false" customHeight="false" outlineLevel="0" collapsed="false">
      <c r="A1986" s="0" t="n">
        <v>1968.25</v>
      </c>
      <c r="B1986" s="0" t="s">
        <v>3883</v>
      </c>
      <c r="C1986" s="0" t="s">
        <v>3884</v>
      </c>
      <c r="D1986" s="0" t="n">
        <v>32292300</v>
      </c>
      <c r="E1986" s="0" t="n">
        <v>88131000</v>
      </c>
      <c r="F1986" s="4" t="n">
        <v>3.72439585550102</v>
      </c>
      <c r="G1986" s="5" t="n">
        <v>0.135009349761908</v>
      </c>
      <c r="I1986" s="0" t="str">
        <f aca="false">IF(B1985=B1986,"dup","")</f>
        <v/>
      </c>
    </row>
    <row r="1987" customFormat="false" ht="12.75" hidden="false" customHeight="false" outlineLevel="0" collapsed="false">
      <c r="A1987" s="0" t="n">
        <v>1968.25</v>
      </c>
      <c r="B1987" s="0" t="s">
        <v>3885</v>
      </c>
      <c r="C1987" s="0" t="s">
        <v>3886</v>
      </c>
      <c r="D1987" s="0" t="n">
        <v>32291700</v>
      </c>
      <c r="E1987" s="0" t="n">
        <v>88141300</v>
      </c>
      <c r="F1987" s="4" t="n">
        <v>5.80109688642876</v>
      </c>
      <c r="G1987" s="5" t="n">
        <v>0.210289762133044</v>
      </c>
      <c r="I1987" s="0" t="str">
        <f aca="false">IF(B1986=B1987,"dup","")</f>
        <v/>
      </c>
    </row>
    <row r="1988" customFormat="false" ht="12.75" hidden="false" customHeight="false" outlineLevel="0" collapsed="false">
      <c r="A1988" s="0" t="n">
        <v>1968.25</v>
      </c>
      <c r="B1988" s="0" t="s">
        <v>3887</v>
      </c>
      <c r="C1988" s="0" t="s">
        <v>3888</v>
      </c>
      <c r="D1988" s="0" t="n">
        <v>32291400</v>
      </c>
      <c r="E1988" s="0" t="n">
        <v>88151600</v>
      </c>
      <c r="F1988" s="4" t="n">
        <v>5.15614843282061</v>
      </c>
      <c r="G1988" s="5" t="n">
        <v>0.186910380689746</v>
      </c>
      <c r="I1988" s="0" t="str">
        <f aca="false">IF(B1987=B1988,"dup","")</f>
        <v/>
      </c>
    </row>
    <row r="1989" customFormat="false" ht="12.75" hidden="false" customHeight="false" outlineLevel="0" collapsed="false">
      <c r="A1989" s="0" t="n">
        <v>1968.25</v>
      </c>
      <c r="B1989" s="0" t="s">
        <v>3889</v>
      </c>
      <c r="C1989" s="0" t="s">
        <v>3890</v>
      </c>
      <c r="D1989" s="0" t="n">
        <v>32290600</v>
      </c>
      <c r="E1989" s="0" t="n">
        <v>88175100</v>
      </c>
      <c r="F1989" s="4" t="n">
        <v>4.67903503075879</v>
      </c>
      <c r="G1989" s="5" t="n">
        <v>0.169615019865006</v>
      </c>
      <c r="I1989" s="0" t="str">
        <f aca="false">IF(B1988=B1989,"dup","")</f>
        <v/>
      </c>
    </row>
    <row r="1990" customFormat="false" ht="12.75" hidden="false" customHeight="false" outlineLevel="0" collapsed="false">
      <c r="A1990" s="0" t="n">
        <v>1968.25</v>
      </c>
      <c r="B1990" s="0" t="s">
        <v>3891</v>
      </c>
      <c r="C1990" s="0" t="s">
        <v>3892</v>
      </c>
      <c r="D1990" s="0" t="n">
        <v>32281100</v>
      </c>
      <c r="E1990" s="0" t="n">
        <v>88192600</v>
      </c>
      <c r="F1990" s="4" t="n">
        <v>4.32398348436686</v>
      </c>
      <c r="G1990" s="5" t="n">
        <v>0.156744401308302</v>
      </c>
      <c r="I1990" s="0" t="str">
        <f aca="false">IF(B1989=B1990,"dup","")</f>
        <v/>
      </c>
    </row>
    <row r="1991" customFormat="false" ht="12.75" hidden="false" customHeight="false" outlineLevel="0" collapsed="false">
      <c r="A1991" s="0" t="n">
        <v>1968.25</v>
      </c>
      <c r="B1991" s="0" t="s">
        <v>3893</v>
      </c>
      <c r="C1991" s="0" t="s">
        <v>3894</v>
      </c>
      <c r="D1991" s="0" t="n">
        <v>32272700</v>
      </c>
      <c r="E1991" s="0" t="n">
        <v>88195100</v>
      </c>
      <c r="F1991" s="4" t="n">
        <v>4.5953236905527</v>
      </c>
      <c r="G1991" s="5" t="n">
        <v>0.166580483782532</v>
      </c>
      <c r="I1991" s="0" t="str">
        <f aca="false">IF(B1990=B1991,"dup","")</f>
        <v/>
      </c>
    </row>
    <row r="1992" customFormat="false" ht="12.75" hidden="false" customHeight="false" outlineLevel="0" collapsed="false">
      <c r="A1992" s="0" t="n">
        <v>1968.25</v>
      </c>
      <c r="B1992" s="0" t="s">
        <v>3895</v>
      </c>
      <c r="C1992" s="0" t="s">
        <v>1999</v>
      </c>
      <c r="D1992" s="0" t="n">
        <v>32264300</v>
      </c>
      <c r="E1992" s="0" t="n">
        <v>88203000</v>
      </c>
      <c r="F1992" s="4" t="n">
        <v>4.46336492766623</v>
      </c>
      <c r="G1992" s="5" t="n">
        <v>0.161796978627898</v>
      </c>
      <c r="I1992" s="0" t="str">
        <f aca="false">IF(B1991=B1992,"dup","")</f>
        <v/>
      </c>
    </row>
    <row r="1993" customFormat="false" ht="12.75" hidden="false" customHeight="false" outlineLevel="0" collapsed="false">
      <c r="A1993" s="0" t="n">
        <v>1968.25</v>
      </c>
      <c r="B1993" s="0" t="s">
        <v>3896</v>
      </c>
      <c r="C1993" s="0" t="s">
        <v>1946</v>
      </c>
      <c r="D1993" s="0" t="n">
        <v>32262400</v>
      </c>
      <c r="E1993" s="0" t="n">
        <v>88211000</v>
      </c>
      <c r="F1993" s="4" t="n">
        <v>4.66847166688734</v>
      </c>
      <c r="G1993" s="5" t="n">
        <v>0.169232097924663</v>
      </c>
      <c r="I1993" s="0" t="str">
        <f aca="false">IF(B1992=B1993,"dup","")</f>
        <v/>
      </c>
    </row>
    <row r="1994" customFormat="false" ht="12.75" hidden="false" customHeight="false" outlineLevel="0" collapsed="false">
      <c r="A1994" s="0" t="n">
        <v>1968.25</v>
      </c>
      <c r="B1994" s="0" t="s">
        <v>3897</v>
      </c>
      <c r="C1994" s="0" t="s">
        <v>1944</v>
      </c>
      <c r="D1994" s="0" t="n">
        <v>32255800</v>
      </c>
      <c r="E1994" s="0" t="n">
        <v>88220400</v>
      </c>
      <c r="F1994" s="4" t="n">
        <v>5.05636060228588</v>
      </c>
      <c r="G1994" s="5" t="n">
        <v>0.183293071832864</v>
      </c>
      <c r="I1994" s="0" t="str">
        <f aca="false">IF(B1993=B1994,"dup","")</f>
        <v/>
      </c>
    </row>
    <row r="1995" customFormat="false" ht="12.75" hidden="false" customHeight="false" outlineLevel="0" collapsed="false">
      <c r="A1995" s="0" t="n">
        <v>1968.25</v>
      </c>
      <c r="B1995" s="0" t="s">
        <v>3898</v>
      </c>
      <c r="C1995" s="0" t="s">
        <v>3899</v>
      </c>
      <c r="D1995" s="0" t="n">
        <v>32254000</v>
      </c>
      <c r="E1995" s="0" t="n">
        <v>88224200</v>
      </c>
      <c r="F1995" s="4" t="n">
        <v>5.4177391428176</v>
      </c>
      <c r="G1995" s="5" t="n">
        <v>0.196393043927131</v>
      </c>
      <c r="I1995" s="0" t="str">
        <f aca="false">IF(B1994=B1995,"dup","")</f>
        <v/>
      </c>
    </row>
    <row r="1996" customFormat="false" ht="12.75" hidden="false" customHeight="false" outlineLevel="0" collapsed="false">
      <c r="A1996" s="0" t="n">
        <v>1968.25</v>
      </c>
      <c r="B1996" s="0" t="s">
        <v>3900</v>
      </c>
      <c r="C1996" s="0" t="s">
        <v>3901</v>
      </c>
      <c r="D1996" s="0" t="n">
        <v>32254500</v>
      </c>
      <c r="E1996" s="0" t="n">
        <v>88230000</v>
      </c>
      <c r="F1996" s="4" t="n">
        <v>5.50703731499622</v>
      </c>
      <c r="G1996" s="5" t="n">
        <v>0.199630102668607</v>
      </c>
      <c r="I1996" s="0" t="str">
        <f aca="false">IF(B1995=B1996,"dup","")</f>
        <v/>
      </c>
    </row>
    <row r="1997" customFormat="false" ht="12.75" hidden="false" customHeight="false" outlineLevel="0" collapsed="false">
      <c r="A1997" s="0" t="n">
        <v>1968.25</v>
      </c>
      <c r="B1997" s="0" t="s">
        <v>3902</v>
      </c>
      <c r="C1997" s="0" t="s">
        <v>3903</v>
      </c>
      <c r="D1997" s="0" t="n">
        <v>32253900</v>
      </c>
      <c r="E1997" s="0" t="n">
        <v>88232900</v>
      </c>
      <c r="F1997" s="4" t="n">
        <v>5.65493741266744</v>
      </c>
      <c r="G1997" s="5" t="n">
        <v>0.204991481209191</v>
      </c>
      <c r="I1997" s="0" t="str">
        <f aca="false">IF(B1996=B1997,"dup","")</f>
        <v/>
      </c>
    </row>
    <row r="1998" customFormat="false" ht="12.75" hidden="false" customHeight="false" outlineLevel="0" collapsed="false">
      <c r="A1998" s="0" t="n">
        <v>1968.25</v>
      </c>
      <c r="B1998" s="0" t="s">
        <v>3904</v>
      </c>
      <c r="C1998" s="0" t="s">
        <v>3905</v>
      </c>
      <c r="D1998" s="0" t="n">
        <v>32252900</v>
      </c>
      <c r="E1998" s="0" t="n">
        <v>88244200</v>
      </c>
      <c r="F1998" s="4" t="n">
        <v>5.96748101529064</v>
      </c>
      <c r="G1998" s="5" t="n">
        <v>0.216321186804279</v>
      </c>
      <c r="I1998" s="0" t="str">
        <f aca="false">IF(B1997=B1998,"dup","")</f>
        <v/>
      </c>
    </row>
    <row r="1999" customFormat="false" ht="12.75" hidden="false" customHeight="false" outlineLevel="0" collapsed="false">
      <c r="A1999" s="0" t="n">
        <v>1968.25</v>
      </c>
      <c r="B1999" s="0" t="s">
        <v>3906</v>
      </c>
      <c r="C1999" s="0" t="s">
        <v>3907</v>
      </c>
      <c r="D1999" s="0" t="n">
        <v>32252800</v>
      </c>
      <c r="E1999" s="0" t="n">
        <v>88244200</v>
      </c>
      <c r="F1999" s="4" t="n">
        <v>6.08189429839438</v>
      </c>
      <c r="G1999" s="5" t="n">
        <v>0.220468668316798</v>
      </c>
      <c r="I1999" s="0" t="str">
        <f aca="false">IF(B1998=B1999,"dup","")</f>
        <v/>
      </c>
    </row>
    <row r="2000" customFormat="false" ht="12.75" hidden="false" customHeight="false" outlineLevel="0" collapsed="false">
      <c r="A2000" s="0" t="n">
        <v>1968.25</v>
      </c>
      <c r="B2000" s="0" t="s">
        <v>3908</v>
      </c>
      <c r="C2000" s="0" t="s">
        <v>3909</v>
      </c>
      <c r="D2000" s="0" t="n">
        <v>32252900</v>
      </c>
      <c r="E2000" s="0" t="n">
        <v>88244200</v>
      </c>
      <c r="F2000" s="4" t="n">
        <v>5.98143385469392</v>
      </c>
      <c r="G2000" s="5" t="n">
        <v>0.216826977232657</v>
      </c>
      <c r="I2000" s="0" t="str">
        <f aca="false">IF(B1999=B2000,"dup","")</f>
        <v/>
      </c>
    </row>
    <row r="2001" customFormat="false" ht="12.75" hidden="false" customHeight="false" outlineLevel="0" collapsed="false">
      <c r="A2001" s="0" t="n">
        <v>1968.25</v>
      </c>
      <c r="B2001" s="0" t="s">
        <v>3910</v>
      </c>
      <c r="C2001" s="0" t="s">
        <v>3911</v>
      </c>
      <c r="D2001" s="0" t="n">
        <v>32245900</v>
      </c>
      <c r="E2001" s="0" t="n">
        <v>88243700</v>
      </c>
      <c r="F2001" s="4" t="n">
        <v>5.83632432490415</v>
      </c>
      <c r="G2001" s="5" t="n">
        <v>0.211566756777771</v>
      </c>
      <c r="I2001" s="0" t="str">
        <f aca="false">IF(B2000=B2001,"dup","")</f>
        <v/>
      </c>
    </row>
    <row r="2002" customFormat="false" ht="12.75" hidden="false" customHeight="false" outlineLevel="0" collapsed="false">
      <c r="A2002" s="0" t="n">
        <v>1968.25</v>
      </c>
      <c r="B2002" s="0" t="s">
        <v>3912</v>
      </c>
      <c r="C2002" s="0" t="s">
        <v>3913</v>
      </c>
      <c r="D2002" s="0" t="n">
        <v>32252700</v>
      </c>
      <c r="E2002" s="0" t="n">
        <v>88244600</v>
      </c>
      <c r="F2002" s="4" t="n">
        <v>5.88934511463385</v>
      </c>
      <c r="G2002" s="5" t="n">
        <v>0.213488760405482</v>
      </c>
      <c r="I2002" s="0" t="str">
        <f aca="false">IF(B2001=B2002,"dup","")</f>
        <v/>
      </c>
    </row>
    <row r="2003" customFormat="false" ht="12.75" hidden="false" customHeight="false" outlineLevel="0" collapsed="false">
      <c r="A2003" s="0" t="n">
        <v>1968.25</v>
      </c>
      <c r="B2003" s="0" t="s">
        <v>3914</v>
      </c>
      <c r="C2003" s="0" t="s">
        <v>3915</v>
      </c>
      <c r="D2003" s="0" t="n">
        <v>32252700</v>
      </c>
      <c r="E2003" s="0" t="n">
        <v>88250100</v>
      </c>
      <c r="F2003" s="4" t="n">
        <v>5.99817726197667</v>
      </c>
      <c r="G2003" s="5" t="n">
        <v>0.217433925746661</v>
      </c>
      <c r="I2003" s="0" t="str">
        <f aca="false">IF(B2002=B2003,"dup","")</f>
        <v/>
      </c>
    </row>
    <row r="2004" customFormat="false" ht="12.75" hidden="false" customHeight="false" outlineLevel="0" collapsed="false">
      <c r="A2004" s="0" t="n">
        <v>1968.25</v>
      </c>
      <c r="B2004" s="0" t="s">
        <v>3916</v>
      </c>
      <c r="C2004" s="0" t="s">
        <v>3222</v>
      </c>
      <c r="D2004" s="0" t="n">
        <v>32252600</v>
      </c>
      <c r="E2004" s="0" t="n">
        <v>88254700</v>
      </c>
      <c r="F2004" s="4" t="n">
        <v>6.17677360633194</v>
      </c>
      <c r="G2004" s="5" t="n">
        <v>0.223908043229528</v>
      </c>
      <c r="I2004" s="0" t="str">
        <f aca="false">IF(B2003=B2004,"dup","")</f>
        <v/>
      </c>
    </row>
    <row r="2005" customFormat="false" ht="12.75" hidden="false" customHeight="false" outlineLevel="0" collapsed="false">
      <c r="A2005" s="0" t="n">
        <v>1968.25</v>
      </c>
      <c r="B2005" s="0" t="s">
        <v>3917</v>
      </c>
      <c r="C2005" s="0" t="s">
        <v>3918</v>
      </c>
      <c r="D2005" s="0" t="n">
        <v>32252600</v>
      </c>
      <c r="E2005" s="0" t="n">
        <v>88261800</v>
      </c>
      <c r="F2005" s="4" t="n">
        <v>4.99217754103336</v>
      </c>
      <c r="G2005" s="5" t="n">
        <v>0.180966435862459</v>
      </c>
      <c r="I2005" s="0" t="str">
        <f aca="false">IF(B2004=B2005,"dup","")</f>
        <v/>
      </c>
    </row>
    <row r="2006" customFormat="false" ht="12.75" hidden="false" customHeight="false" outlineLevel="0" collapsed="false">
      <c r="A2006" s="0" t="n">
        <v>1968.25</v>
      </c>
      <c r="B2006" s="0" t="s">
        <v>3919</v>
      </c>
      <c r="C2006" s="0" t="s">
        <v>3920</v>
      </c>
      <c r="D2006" s="0" t="n">
        <v>32253600</v>
      </c>
      <c r="E2006" s="0" t="n">
        <v>88273200</v>
      </c>
      <c r="F2006" s="4" t="n">
        <v>5.62005531416122</v>
      </c>
      <c r="G2006" s="5" t="n">
        <v>0.203727005138347</v>
      </c>
      <c r="I2006" s="0" t="str">
        <f aca="false">IF(B2005=B2006,"dup","")</f>
        <v/>
      </c>
    </row>
    <row r="2007" customFormat="false" ht="12.75" hidden="false" customHeight="false" outlineLevel="0" collapsed="false">
      <c r="A2007" s="0" t="n">
        <v>1968.25</v>
      </c>
      <c r="B2007" s="0" t="s">
        <v>3921</v>
      </c>
      <c r="C2007" s="0" t="s">
        <v>3922</v>
      </c>
      <c r="D2007" s="0" t="n">
        <v>32252700</v>
      </c>
      <c r="E2007" s="0" t="n">
        <v>88282900</v>
      </c>
      <c r="F2007" s="4" t="n">
        <v>5.46238822890889</v>
      </c>
      <c r="G2007" s="5" t="n">
        <v>0.198011573297947</v>
      </c>
      <c r="I2007" s="0" t="str">
        <f aca="false">IF(B2006=B2007,"dup","")</f>
        <v/>
      </c>
    </row>
    <row r="2008" customFormat="false" ht="12.75" hidden="false" customHeight="false" outlineLevel="0" collapsed="false">
      <c r="A2008" s="0" t="n">
        <v>1968.25</v>
      </c>
      <c r="B2008" s="0" t="s">
        <v>3923</v>
      </c>
      <c r="C2008" s="0" t="s">
        <v>3924</v>
      </c>
      <c r="D2008" s="0" t="n">
        <v>32252700</v>
      </c>
      <c r="E2008" s="0" t="n">
        <v>88282900</v>
      </c>
      <c r="F2008" s="4" t="n">
        <v>5.48331748801183</v>
      </c>
      <c r="G2008" s="5" t="n">
        <v>0.198770258940428</v>
      </c>
      <c r="I2008" s="0" t="str">
        <f aca="false">IF(B2007=B2008,"dup","")</f>
        <v/>
      </c>
    </row>
    <row r="2009" customFormat="false" ht="12.75" hidden="false" customHeight="false" outlineLevel="0" collapsed="false">
      <c r="A2009" s="0" t="n">
        <v>1968.25</v>
      </c>
      <c r="B2009" s="0" t="s">
        <v>3925</v>
      </c>
      <c r="C2009" s="0" t="s">
        <v>3926</v>
      </c>
      <c r="D2009" s="0" t="n">
        <v>32252700</v>
      </c>
      <c r="E2009" s="0" t="n">
        <v>88282900</v>
      </c>
      <c r="F2009" s="4" t="n">
        <v>5.47494578436947</v>
      </c>
      <c r="G2009" s="5" t="n">
        <v>0.19846678468339</v>
      </c>
      <c r="I2009" s="0" t="str">
        <f aca="false">IF(B2008=B2009,"dup","")</f>
        <v/>
      </c>
    </row>
    <row r="2010" customFormat="false" ht="12.75" hidden="false" customHeight="false" outlineLevel="0" collapsed="false">
      <c r="A2010" s="0" t="n">
        <v>1968.25</v>
      </c>
      <c r="B2010" s="0" t="s">
        <v>3927</v>
      </c>
      <c r="C2010" s="0" t="s">
        <v>3928</v>
      </c>
      <c r="D2010" s="0" t="n">
        <v>32252000</v>
      </c>
      <c r="E2010" s="0" t="n">
        <v>88285300</v>
      </c>
      <c r="F2010" s="4" t="n">
        <v>5.34657966186443</v>
      </c>
      <c r="G2010" s="5" t="n">
        <v>0.19381351274258</v>
      </c>
      <c r="I2010" s="0" t="str">
        <f aca="false">IF(B2009=B2010,"dup","")</f>
        <v/>
      </c>
    </row>
    <row r="2011" customFormat="false" ht="12.75" hidden="false" customHeight="false" outlineLevel="0" collapsed="false">
      <c r="A2011" s="0" t="n">
        <v>1968.25</v>
      </c>
      <c r="B2011" s="0" t="s">
        <v>3929</v>
      </c>
      <c r="C2011" s="0" t="s">
        <v>3930</v>
      </c>
      <c r="D2011" s="0" t="n">
        <v>32250100</v>
      </c>
      <c r="E2011" s="0" t="n">
        <v>88294300</v>
      </c>
      <c r="F2011" s="4" t="n">
        <v>5.46517879678836</v>
      </c>
      <c r="G2011" s="5" t="n">
        <v>0.198112731383574</v>
      </c>
      <c r="I2011" s="0" t="str">
        <f aca="false">IF(B2010=B2011,"dup","")</f>
        <v/>
      </c>
    </row>
    <row r="2012" customFormat="false" ht="12.75" hidden="false" customHeight="false" outlineLevel="0" collapsed="false">
      <c r="A2012" s="0" t="n">
        <v>1968.25</v>
      </c>
      <c r="B2012" s="0" t="s">
        <v>3931</v>
      </c>
      <c r="C2012" s="0" t="s">
        <v>3224</v>
      </c>
      <c r="D2012" s="0" t="n">
        <v>32250900</v>
      </c>
      <c r="E2012" s="0" t="n">
        <v>88294000</v>
      </c>
      <c r="F2012" s="4" t="n">
        <v>4.96008601040661</v>
      </c>
      <c r="G2012" s="5" t="n">
        <v>0.179803117877242</v>
      </c>
      <c r="I2012" s="0" t="str">
        <f aca="false">IF(B2011=B2012,"dup","")</f>
        <v/>
      </c>
    </row>
    <row r="2013" customFormat="false" ht="12.75" hidden="false" customHeight="false" outlineLevel="0" collapsed="false">
      <c r="A2013" s="0" t="n">
        <v>1980.333</v>
      </c>
      <c r="B2013" s="0" t="s">
        <v>3932</v>
      </c>
      <c r="C2013" s="0" t="s">
        <v>3933</v>
      </c>
      <c r="D2013" s="0" t="n">
        <v>32022500</v>
      </c>
      <c r="E2013" s="0" t="n">
        <v>88433800</v>
      </c>
      <c r="F2013" s="4" t="n">
        <v>5.05587622027548</v>
      </c>
      <c r="G2013" s="5" t="n">
        <v>0.12218536061539</v>
      </c>
      <c r="I2013" s="0" t="str">
        <f aca="false">IF(B2012=B2013,"dup","")</f>
        <v/>
      </c>
    </row>
    <row r="2014" customFormat="false" ht="12.75" hidden="false" customHeight="false" outlineLevel="0" collapsed="false">
      <c r="A2014" s="0" t="n">
        <v>1980.333</v>
      </c>
      <c r="B2014" s="0" t="s">
        <v>3934</v>
      </c>
      <c r="C2014" s="0" t="s">
        <v>3935</v>
      </c>
      <c r="D2014" s="0" t="n">
        <v>32024300</v>
      </c>
      <c r="E2014" s="0" t="n">
        <v>88434800</v>
      </c>
      <c r="F2014" s="4" t="n">
        <v>4.72666685373841</v>
      </c>
      <c r="G2014" s="5" t="n">
        <v>0.114229357854299</v>
      </c>
      <c r="I2014" s="0" t="str">
        <f aca="false">IF(B2013=B2014,"dup","")</f>
        <v/>
      </c>
    </row>
    <row r="2015" customFormat="false" ht="12.75" hidden="false" customHeight="false" outlineLevel="0" collapsed="false">
      <c r="A2015" s="0" t="n">
        <v>1980.333</v>
      </c>
      <c r="B2015" s="0" t="s">
        <v>3936</v>
      </c>
      <c r="C2015" s="0" t="s">
        <v>3937</v>
      </c>
      <c r="D2015" s="0" t="n">
        <v>32213900</v>
      </c>
      <c r="E2015" s="0" t="n">
        <v>88420600</v>
      </c>
      <c r="F2015" s="4" t="n">
        <v>5.5024327964987</v>
      </c>
      <c r="G2015" s="5" t="n">
        <v>0.132977293392983</v>
      </c>
      <c r="I2015" s="0" t="str">
        <f aca="false">IF(B2014=B2015,"dup","")</f>
        <v/>
      </c>
    </row>
    <row r="2016" customFormat="false" ht="12.75" hidden="false" customHeight="false" outlineLevel="0" collapsed="false">
      <c r="A2016" s="0" t="n">
        <v>1968.25</v>
      </c>
      <c r="B2016" s="0" t="s">
        <v>3938</v>
      </c>
      <c r="C2016" s="0" t="s">
        <v>3939</v>
      </c>
      <c r="D2016" s="0" t="n">
        <v>32215900</v>
      </c>
      <c r="E2016" s="0" t="n">
        <v>88420000</v>
      </c>
      <c r="F2016" s="4" t="n">
        <v>5.76097899212881</v>
      </c>
      <c r="G2016" s="5" t="n">
        <v>0.208835488464672</v>
      </c>
      <c r="I2016" s="0" t="str">
        <f aca="false">IF(B2015=B2016,"dup","")</f>
        <v/>
      </c>
    </row>
    <row r="2017" customFormat="false" ht="12.75" hidden="false" customHeight="false" outlineLevel="0" collapsed="false">
      <c r="A2017" s="0" t="n">
        <v>1968.25</v>
      </c>
      <c r="B2017" s="0" t="s">
        <v>3940</v>
      </c>
      <c r="C2017" s="0" t="s">
        <v>3941</v>
      </c>
      <c r="D2017" s="0" t="n">
        <v>32215200</v>
      </c>
      <c r="E2017" s="0" t="n">
        <v>88414500</v>
      </c>
      <c r="F2017" s="4" t="n">
        <v>5.29216358819401</v>
      </c>
      <c r="G2017" s="5" t="n">
        <v>0.191840930072033</v>
      </c>
      <c r="I2017" s="0" t="str">
        <f aca="false">IF(B2016=B2017,"dup","")</f>
        <v/>
      </c>
    </row>
    <row r="2018" customFormat="false" ht="12.75" hidden="false" customHeight="false" outlineLevel="0" collapsed="false">
      <c r="A2018" s="0" t="n">
        <v>1968.25</v>
      </c>
      <c r="B2018" s="0" t="s">
        <v>3942</v>
      </c>
      <c r="C2018" s="0" t="s">
        <v>3943</v>
      </c>
      <c r="D2018" s="0" t="n">
        <v>32250300</v>
      </c>
      <c r="E2018" s="0" t="n">
        <v>88302300</v>
      </c>
      <c r="F2018" s="4" t="n">
        <v>4.36709033578696</v>
      </c>
      <c r="G2018" s="5" t="n">
        <v>0.158307024672283</v>
      </c>
      <c r="I2018" s="0" t="str">
        <f aca="false">IF(B2017=B2018,"dup","")</f>
        <v/>
      </c>
    </row>
    <row r="2019" customFormat="false" ht="12.75" hidden="false" customHeight="false" outlineLevel="0" collapsed="false">
      <c r="A2019" s="0" t="n">
        <v>1968.25</v>
      </c>
      <c r="B2019" s="0" t="s">
        <v>3944</v>
      </c>
      <c r="C2019" s="0" t="s">
        <v>3230</v>
      </c>
      <c r="D2019" s="0" t="n">
        <v>32250700</v>
      </c>
      <c r="E2019" s="0" t="n">
        <v>88301500</v>
      </c>
      <c r="F2019" s="4" t="n">
        <v>5.17775030509027</v>
      </c>
      <c r="G2019" s="5" t="n">
        <v>0.187693448559529</v>
      </c>
      <c r="I2019" s="0" t="str">
        <f aca="false">IF(B2018=B2019,"dup","")</f>
        <v/>
      </c>
    </row>
    <row r="2020" customFormat="false" ht="12.75" hidden="false" customHeight="false" outlineLevel="0" collapsed="false">
      <c r="A2020" s="0" t="n">
        <v>1968.25</v>
      </c>
      <c r="B2020" s="0" t="s">
        <v>3945</v>
      </c>
      <c r="C2020" s="0" t="s">
        <v>1380</v>
      </c>
      <c r="D2020" s="0" t="n">
        <v>32251100</v>
      </c>
      <c r="E2020" s="0" t="n">
        <v>88312500</v>
      </c>
      <c r="F2020" s="4" t="n">
        <v>5.15821632992607</v>
      </c>
      <c r="G2020" s="5" t="n">
        <v>0.186985341959826</v>
      </c>
      <c r="I2020" s="0" t="str">
        <f aca="false">IF(B2019=B2020,"dup","")</f>
        <v/>
      </c>
    </row>
    <row r="2021" customFormat="false" ht="12.75" hidden="false" customHeight="false" outlineLevel="0" collapsed="false">
      <c r="A2021" s="0" t="n">
        <v>1968.25</v>
      </c>
      <c r="B2021" s="0" t="s">
        <v>3946</v>
      </c>
      <c r="C2021" s="0" t="s">
        <v>1382</v>
      </c>
      <c r="D2021" s="0" t="n">
        <v>32250300</v>
      </c>
      <c r="E2021" s="0" t="n">
        <v>88321900</v>
      </c>
      <c r="F2021" s="4" t="n">
        <v>4.90427465279546</v>
      </c>
      <c r="G2021" s="5" t="n">
        <v>0.177779956163832</v>
      </c>
      <c r="I2021" s="0" t="str">
        <f aca="false">IF(B2020=B2021,"dup","")</f>
        <v/>
      </c>
    </row>
    <row r="2022" customFormat="false" ht="12.75" hidden="false" customHeight="false" outlineLevel="0" collapsed="false">
      <c r="A2022" s="0" t="n">
        <v>1968.25</v>
      </c>
      <c r="B2022" s="0" t="s">
        <v>3947</v>
      </c>
      <c r="C2022" s="0" t="s">
        <v>3948</v>
      </c>
      <c r="D2022" s="0" t="n">
        <v>32244800</v>
      </c>
      <c r="E2022" s="0" t="n">
        <v>88330500</v>
      </c>
      <c r="F2022" s="4" t="n">
        <v>5.10938139201855</v>
      </c>
      <c r="G2022" s="5" t="n">
        <v>0.185215075460675</v>
      </c>
      <c r="I2022" s="0" t="str">
        <f aca="false">IF(B2021=B2022,"dup","")</f>
        <v/>
      </c>
    </row>
    <row r="2023" customFormat="false" ht="12.75" hidden="false" customHeight="false" outlineLevel="0" collapsed="false">
      <c r="A2023" s="0" t="n">
        <v>1968.25</v>
      </c>
      <c r="B2023" s="0" t="s">
        <v>3949</v>
      </c>
      <c r="C2023" s="0" t="s">
        <v>3950</v>
      </c>
      <c r="D2023" s="0" t="n">
        <v>32243500</v>
      </c>
      <c r="E2023" s="0" t="n">
        <v>88340800</v>
      </c>
      <c r="F2023" s="4" t="n">
        <v>4.90706522067493</v>
      </c>
      <c r="G2023" s="5" t="n">
        <v>0.177881114249459</v>
      </c>
      <c r="I2023" s="0" t="str">
        <f aca="false">IF(B2022=B2023,"dup","")</f>
        <v/>
      </c>
    </row>
    <row r="2024" customFormat="false" ht="12.75" hidden="false" customHeight="false" outlineLevel="0" collapsed="false">
      <c r="A2024" s="0" t="n">
        <v>1968.25</v>
      </c>
      <c r="B2024" s="0" t="s">
        <v>3951</v>
      </c>
      <c r="C2024" s="0" t="s">
        <v>3952</v>
      </c>
      <c r="D2024" s="0" t="n">
        <v>32243500</v>
      </c>
      <c r="E2024" s="0" t="n">
        <v>88340800</v>
      </c>
      <c r="F2024" s="4" t="n">
        <v>4.91125107249314</v>
      </c>
      <c r="G2024" s="5" t="n">
        <v>0.178032851377878</v>
      </c>
      <c r="I2024" s="0" t="str">
        <f aca="false">IF(B2023=B2024,"dup","")</f>
        <v/>
      </c>
    </row>
    <row r="2025" customFormat="false" ht="12.75" hidden="false" customHeight="false" outlineLevel="0" collapsed="false">
      <c r="A2025" s="0" t="n">
        <v>1968.25</v>
      </c>
      <c r="B2025" s="0" t="s">
        <v>3953</v>
      </c>
      <c r="C2025" s="0" t="s">
        <v>3954</v>
      </c>
      <c r="D2025" s="0" t="n">
        <v>32243500</v>
      </c>
      <c r="E2025" s="0" t="n">
        <v>88340800</v>
      </c>
      <c r="F2025" s="4" t="n">
        <v>5.04519833076306</v>
      </c>
      <c r="G2025" s="5" t="n">
        <v>0.182888439490171</v>
      </c>
      <c r="I2025" s="0" t="str">
        <f aca="false">IF(B2024=B2025,"dup","")</f>
        <v/>
      </c>
    </row>
    <row r="2026" customFormat="false" ht="12.75" hidden="false" customHeight="false" outlineLevel="0" collapsed="false">
      <c r="A2026" s="0" t="n">
        <v>1968.25</v>
      </c>
      <c r="B2026" s="0" t="s">
        <v>3955</v>
      </c>
      <c r="C2026" s="0" t="s">
        <v>3956</v>
      </c>
      <c r="D2026" s="0" t="n">
        <v>32244000</v>
      </c>
      <c r="E2026" s="0" t="n">
        <v>88340300</v>
      </c>
      <c r="F2026" s="4" t="n">
        <v>5.00613038043466</v>
      </c>
      <c r="G2026" s="5" t="n">
        <v>0.181472226290765</v>
      </c>
      <c r="I2026" s="0" t="str">
        <f aca="false">IF(B2025=B2026,"dup","")</f>
        <v/>
      </c>
    </row>
    <row r="2027" customFormat="false" ht="12.75" hidden="false" customHeight="false" outlineLevel="0" collapsed="false">
      <c r="A2027" s="0" t="n">
        <v>1968.25</v>
      </c>
      <c r="B2027" s="0" t="s">
        <v>3957</v>
      </c>
      <c r="C2027" s="0" t="s">
        <v>3228</v>
      </c>
      <c r="D2027" s="0" t="n">
        <v>32243200</v>
      </c>
      <c r="E2027" s="0" t="n">
        <v>88344700</v>
      </c>
      <c r="F2027" s="4" t="n">
        <v>5.97306215105156</v>
      </c>
      <c r="G2027" s="5" t="n">
        <v>0.216523502975633</v>
      </c>
      <c r="I2027" s="0" t="str">
        <f aca="false">IF(B2026=B2027,"dup","")</f>
        <v/>
      </c>
    </row>
    <row r="2028" customFormat="false" ht="12.75" hidden="false" customHeight="false" outlineLevel="0" collapsed="false">
      <c r="A2028" s="0" t="n">
        <v>1968.25</v>
      </c>
      <c r="B2028" s="0" t="s">
        <v>3958</v>
      </c>
      <c r="C2028" s="0" t="s">
        <v>3226</v>
      </c>
      <c r="D2028" s="0" t="n">
        <v>32241200</v>
      </c>
      <c r="E2028" s="0" t="n">
        <v>88354100</v>
      </c>
      <c r="F2028" s="4" t="n">
        <v>5.2823966006129</v>
      </c>
      <c r="G2028" s="5" t="n">
        <v>0.191486876772217</v>
      </c>
      <c r="I2028" s="0" t="str">
        <f aca="false">IF(B2027=B2028,"dup","")</f>
        <v/>
      </c>
    </row>
    <row r="2029" customFormat="false" ht="12.75" hidden="false" customHeight="false" outlineLevel="0" collapsed="false">
      <c r="A2029" s="0" t="n">
        <v>1968.25</v>
      </c>
      <c r="B2029" s="0" t="s">
        <v>3959</v>
      </c>
      <c r="C2029" s="0" t="s">
        <v>3960</v>
      </c>
      <c r="D2029" s="0" t="n">
        <v>32235300</v>
      </c>
      <c r="E2029" s="0" t="n">
        <v>88362900</v>
      </c>
      <c r="F2029" s="4" t="n">
        <v>5.18612200873264</v>
      </c>
      <c r="G2029" s="5" t="n">
        <v>0.187996922816552</v>
      </c>
      <c r="I2029" s="0" t="str">
        <f aca="false">IF(B2028=B2029,"dup","")</f>
        <v/>
      </c>
    </row>
    <row r="2030" customFormat="false" ht="12.75" hidden="false" customHeight="false" outlineLevel="0" collapsed="false">
      <c r="A2030" s="0" t="n">
        <v>1968.25</v>
      </c>
      <c r="B2030" s="0" t="s">
        <v>3961</v>
      </c>
      <c r="C2030" s="0" t="s">
        <v>3962</v>
      </c>
      <c r="D2030" s="0" t="n">
        <v>32234000</v>
      </c>
      <c r="E2030" s="0" t="n">
        <v>88381500</v>
      </c>
      <c r="F2030" s="4" t="n">
        <v>5.94794704012644</v>
      </c>
      <c r="G2030" s="5" t="n">
        <v>0.215613080204577</v>
      </c>
      <c r="I2030" s="0" t="str">
        <f aca="false">IF(B2029=B2030,"dup","")</f>
        <v/>
      </c>
    </row>
    <row r="2031" customFormat="false" ht="12.75" hidden="false" customHeight="false" outlineLevel="0" collapsed="false">
      <c r="A2031" s="0" t="n">
        <v>1968.25</v>
      </c>
      <c r="B2031" s="0" t="s">
        <v>3963</v>
      </c>
      <c r="C2031" s="0" t="s">
        <v>1404</v>
      </c>
      <c r="D2031" s="0" t="n">
        <v>32233000</v>
      </c>
      <c r="E2031" s="0" t="n">
        <v>88392300</v>
      </c>
      <c r="F2031" s="4" t="n">
        <v>5.90748380585732</v>
      </c>
      <c r="G2031" s="5" t="n">
        <v>0.214146287962322</v>
      </c>
      <c r="I2031" s="0" t="str">
        <f aca="false">IF(B2030=B2031,"dup","")</f>
        <v/>
      </c>
    </row>
    <row r="2032" customFormat="false" ht="12.75" hidden="false" customHeight="false" outlineLevel="0" collapsed="false">
      <c r="A2032" s="0" t="n">
        <v>1968.25</v>
      </c>
      <c r="B2032" s="0" t="s">
        <v>3964</v>
      </c>
      <c r="C2032" s="0" t="s">
        <v>3965</v>
      </c>
      <c r="D2032" s="0" t="n">
        <v>32225600</v>
      </c>
      <c r="E2032" s="0" t="n">
        <v>88392900</v>
      </c>
      <c r="F2032" s="4" t="n">
        <v>7.43950557228532</v>
      </c>
      <c r="G2032" s="5" t="n">
        <v>0.269682076995338</v>
      </c>
      <c r="I2032" s="0" t="str">
        <f aca="false">IF(B2031=B2032,"dup","")</f>
        <v/>
      </c>
    </row>
    <row r="2033" customFormat="false" ht="12.75" hidden="false" customHeight="false" outlineLevel="0" collapsed="false">
      <c r="A2033" s="0" t="n">
        <v>1968.25</v>
      </c>
      <c r="B2033" s="0" t="s">
        <v>3966</v>
      </c>
      <c r="C2033" s="0" t="s">
        <v>3967</v>
      </c>
      <c r="D2033" s="0" t="n">
        <v>32225500</v>
      </c>
      <c r="E2033" s="0" t="n">
        <v>88392900</v>
      </c>
      <c r="F2033" s="4" t="n">
        <v>6.20746985301797</v>
      </c>
      <c r="G2033" s="5" t="n">
        <v>0.225020782171896</v>
      </c>
      <c r="I2033" s="0" t="str">
        <f aca="false">IF(B2032=B2033,"dup","")</f>
        <v/>
      </c>
    </row>
    <row r="2034" customFormat="false" ht="12.75" hidden="false" customHeight="false" outlineLevel="0" collapsed="false">
      <c r="A2034" s="0" t="n">
        <v>1968.25</v>
      </c>
      <c r="B2034" s="0" t="s">
        <v>3968</v>
      </c>
      <c r="C2034" s="0" t="s">
        <v>3969</v>
      </c>
      <c r="D2034" s="0" t="n">
        <v>32225600</v>
      </c>
      <c r="E2034" s="0" t="n">
        <v>88392900</v>
      </c>
      <c r="F2034" s="4" t="n">
        <v>5.80562807821614</v>
      </c>
      <c r="G2034" s="5" t="n">
        <v>0.210454017835332</v>
      </c>
      <c r="I2034" s="0" t="str">
        <f aca="false">IF(B2033=B2034,"dup","")</f>
        <v/>
      </c>
    </row>
    <row r="2035" customFormat="false" ht="12.75" hidden="false" customHeight="false" outlineLevel="0" collapsed="false">
      <c r="A2035" s="0" t="n">
        <v>1968.25</v>
      </c>
      <c r="B2035" s="0" t="s">
        <v>3970</v>
      </c>
      <c r="C2035" s="0" t="s">
        <v>1400</v>
      </c>
      <c r="D2035" s="0" t="n">
        <v>32221400</v>
      </c>
      <c r="E2035" s="0" t="n">
        <v>88402200</v>
      </c>
      <c r="F2035" s="4" t="n">
        <v>5.80981393003832</v>
      </c>
      <c r="G2035" s="5" t="n">
        <v>0.210605754963893</v>
      </c>
      <c r="I2035" s="0" t="str">
        <f aca="false">IF(B2034=B2035,"dup","")</f>
        <v/>
      </c>
    </row>
    <row r="2036" customFormat="false" ht="12.75" hidden="false" customHeight="false" outlineLevel="0" collapsed="false">
      <c r="A2036" s="0" t="n">
        <v>1968.25</v>
      </c>
      <c r="B2036" s="0" t="s">
        <v>3971</v>
      </c>
      <c r="C2036" s="0" t="s">
        <v>1386</v>
      </c>
      <c r="D2036" s="0" t="n">
        <v>32225500</v>
      </c>
      <c r="E2036" s="0" t="n">
        <v>88400100</v>
      </c>
      <c r="F2036" s="4" t="n">
        <v>5.74981672060698</v>
      </c>
      <c r="G2036" s="5" t="n">
        <v>0.208430856122007</v>
      </c>
      <c r="I2036" s="0" t="str">
        <f aca="false">IF(B2035=B2036,"dup","")</f>
        <v/>
      </c>
    </row>
    <row r="2037" customFormat="false" ht="12.75" hidden="false" customHeight="false" outlineLevel="0" collapsed="false">
      <c r="A2037" s="0" t="n">
        <v>1968.25</v>
      </c>
      <c r="B2037" s="0" t="s">
        <v>3972</v>
      </c>
      <c r="C2037" s="0" t="s">
        <v>3973</v>
      </c>
      <c r="D2037" s="0" t="n">
        <v>32223400</v>
      </c>
      <c r="E2037" s="0" t="n">
        <v>88402400</v>
      </c>
      <c r="F2037" s="4" t="n">
        <v>5.56563924048882</v>
      </c>
      <c r="G2037" s="5" t="n">
        <v>0.201754422467715</v>
      </c>
      <c r="I2037" s="0" t="str">
        <f aca="false">IF(B2036=B2037,"dup","")</f>
        <v/>
      </c>
    </row>
    <row r="2038" customFormat="false" ht="12.75" hidden="false" customHeight="false" outlineLevel="0" collapsed="false">
      <c r="A2038" s="0" t="n">
        <v>1968.25</v>
      </c>
      <c r="B2038" s="0" t="s">
        <v>3974</v>
      </c>
      <c r="C2038" s="0" t="s">
        <v>340</v>
      </c>
      <c r="D2038" s="0" t="n">
        <v>32222200</v>
      </c>
      <c r="E2038" s="0" t="n">
        <v>88403700</v>
      </c>
      <c r="F2038" s="4" t="n">
        <v>5.78190825123175</v>
      </c>
      <c r="G2038" s="5" t="n">
        <v>0.209594174107153</v>
      </c>
      <c r="I2038" s="0" t="str">
        <f aca="false">IF(B2037=B2038,"dup","")</f>
        <v/>
      </c>
    </row>
    <row r="2039" customFormat="false" ht="12.75" hidden="false" customHeight="false" outlineLevel="0" collapsed="false">
      <c r="A2039" s="0" t="n">
        <v>1968.25</v>
      </c>
      <c r="B2039" s="0" t="s">
        <v>3975</v>
      </c>
      <c r="C2039" s="0" t="s">
        <v>1384</v>
      </c>
      <c r="D2039" s="0" t="n">
        <v>32221500</v>
      </c>
      <c r="E2039" s="0" t="n">
        <v>88404700</v>
      </c>
      <c r="F2039" s="4" t="n">
        <v>5.90469323797786</v>
      </c>
      <c r="G2039" s="5" t="n">
        <v>0.214045129876695</v>
      </c>
      <c r="I2039" s="0" t="str">
        <f aca="false">IF(B2038=B2039,"dup","")</f>
        <v/>
      </c>
    </row>
    <row r="2040" customFormat="false" ht="12.75" hidden="false" customHeight="false" outlineLevel="0" collapsed="false">
      <c r="A2040" s="0" t="n">
        <v>1968.25</v>
      </c>
      <c r="B2040" s="0" t="s">
        <v>3976</v>
      </c>
      <c r="C2040" s="0" t="s">
        <v>1321</v>
      </c>
      <c r="D2040" s="0" t="n">
        <v>32192400</v>
      </c>
      <c r="E2040" s="0" t="n">
        <v>88591000</v>
      </c>
      <c r="F2040" s="4" t="n">
        <v>5.80004694245523</v>
      </c>
      <c r="G2040" s="5" t="n">
        <v>0.210251701664006</v>
      </c>
      <c r="I2040" s="0" t="str">
        <f aca="false">IF(B2039=B2040,"dup","")</f>
        <v/>
      </c>
    </row>
    <row r="2041" customFormat="false" ht="12.75" hidden="false" customHeight="false" outlineLevel="0" collapsed="false">
      <c r="A2041" s="0" t="n">
        <v>1968.25</v>
      </c>
      <c r="B2041" s="0" t="s">
        <v>3977</v>
      </c>
      <c r="C2041" s="0" t="n">
        <v>317</v>
      </c>
      <c r="D2041" s="0" t="n">
        <v>32190700</v>
      </c>
      <c r="E2041" s="0" t="n">
        <v>88585700</v>
      </c>
      <c r="F2041" s="4" t="n">
        <v>5.46238822890691</v>
      </c>
      <c r="G2041" s="5" t="n">
        <v>0.198011573297876</v>
      </c>
      <c r="I2041" s="0" t="str">
        <f aca="false">IF(B2040=B2041,"dup","")</f>
        <v/>
      </c>
    </row>
    <row r="2042" customFormat="false" ht="12.75" hidden="false" customHeight="false" outlineLevel="0" collapsed="false">
      <c r="A2042" s="0" t="n">
        <v>1968.25</v>
      </c>
      <c r="B2042" s="0" t="s">
        <v>3978</v>
      </c>
      <c r="C2042" s="0" t="s">
        <v>1323</v>
      </c>
      <c r="D2042" s="0" t="n">
        <v>32193200</v>
      </c>
      <c r="E2042" s="0" t="n">
        <v>88580900</v>
      </c>
      <c r="F2042" s="4" t="n">
        <v>6.15723963116774</v>
      </c>
      <c r="G2042" s="5" t="n">
        <v>0.223199936629825</v>
      </c>
      <c r="I2042" s="0" t="str">
        <f aca="false">IF(B2041=B2042,"dup","")</f>
        <v/>
      </c>
    </row>
    <row r="2043" customFormat="false" ht="12.75" hidden="false" customHeight="false" outlineLevel="0" collapsed="false">
      <c r="A2043" s="0" t="n">
        <v>1968.25</v>
      </c>
      <c r="B2043" s="0" t="s">
        <v>3979</v>
      </c>
      <c r="C2043" s="0" t="s">
        <v>1319</v>
      </c>
      <c r="D2043" s="0" t="n">
        <v>32193400</v>
      </c>
      <c r="E2043" s="0" t="n">
        <v>88565500</v>
      </c>
      <c r="F2043" s="4" t="n">
        <v>6.66512298543094</v>
      </c>
      <c r="G2043" s="5" t="n">
        <v>0.24161070822187</v>
      </c>
      <c r="I2043" s="0" t="str">
        <f aca="false">IF(B2042=B2043,"dup","")</f>
        <v/>
      </c>
    </row>
    <row r="2044" customFormat="false" ht="12.75" hidden="false" customHeight="false" outlineLevel="0" collapsed="false">
      <c r="A2044" s="0" t="n">
        <v>1968.25</v>
      </c>
      <c r="B2044" s="0" t="s">
        <v>3980</v>
      </c>
      <c r="C2044" s="0" t="s">
        <v>3981</v>
      </c>
      <c r="D2044" s="0" t="n">
        <v>32192000</v>
      </c>
      <c r="E2044" s="0" t="n">
        <v>88565400</v>
      </c>
      <c r="F2044" s="4" t="n">
        <v>6.3414171112859</v>
      </c>
      <c r="G2044" s="5" t="n">
        <v>0.229876370284117</v>
      </c>
      <c r="I2044" s="0" t="str">
        <f aca="false">IF(B2043=B2044,"dup","")</f>
        <v/>
      </c>
    </row>
    <row r="2045" customFormat="false" ht="12.75" hidden="false" customHeight="false" outlineLevel="0" collapsed="false">
      <c r="A2045" s="0" t="n">
        <v>1968.25</v>
      </c>
      <c r="B2045" s="0" t="s">
        <v>3982</v>
      </c>
      <c r="C2045" s="0" t="s">
        <v>3983</v>
      </c>
      <c r="D2045" s="0" t="n">
        <v>32193100</v>
      </c>
      <c r="E2045" s="0" t="n">
        <v>88554100</v>
      </c>
      <c r="F2045" s="4" t="n">
        <v>5.25309563786561</v>
      </c>
      <c r="G2045" s="5" t="n">
        <v>0.190424716872627</v>
      </c>
      <c r="I2045" s="0" t="str">
        <f aca="false">IF(B2044=B2045,"dup","")</f>
        <v/>
      </c>
    </row>
    <row r="2046" customFormat="false" ht="12.75" hidden="false" customHeight="false" outlineLevel="0" collapsed="false">
      <c r="A2046" s="0" t="n">
        <v>1968.25</v>
      </c>
      <c r="B2046" s="0" t="s">
        <v>3984</v>
      </c>
      <c r="C2046" s="0" t="s">
        <v>3985</v>
      </c>
      <c r="D2046" s="0" t="n">
        <v>32193100</v>
      </c>
      <c r="E2046" s="0" t="n">
        <v>88554100</v>
      </c>
      <c r="F2046" s="4" t="n">
        <v>6.06515089110965</v>
      </c>
      <c r="G2046" s="5" t="n">
        <v>0.219861719802722</v>
      </c>
      <c r="I2046" s="0" t="str">
        <f aca="false">IF(B2045=B2046,"dup","")</f>
        <v/>
      </c>
    </row>
    <row r="2047" customFormat="false" ht="12.75" hidden="false" customHeight="false" outlineLevel="0" collapsed="false">
      <c r="A2047" s="0" t="n">
        <v>1968.25</v>
      </c>
      <c r="B2047" s="0" t="s">
        <v>3986</v>
      </c>
      <c r="C2047" s="0" t="s">
        <v>1484</v>
      </c>
      <c r="D2047" s="0" t="n">
        <v>32193900</v>
      </c>
      <c r="E2047" s="0" t="n">
        <v>88550500</v>
      </c>
      <c r="F2047" s="4" t="n">
        <v>6.21444627271961</v>
      </c>
      <c r="G2047" s="5" t="n">
        <v>0.225273677386085</v>
      </c>
      <c r="I2047" s="0" t="str">
        <f aca="false">IF(B2046=B2047,"dup","")</f>
        <v/>
      </c>
    </row>
    <row r="2048" customFormat="false" ht="12.75" hidden="false" customHeight="false" outlineLevel="0" collapsed="false">
      <c r="A2048" s="0" t="n">
        <v>1968.25</v>
      </c>
      <c r="B2048" s="0" t="s">
        <v>3987</v>
      </c>
      <c r="C2048" s="0" t="s">
        <v>3988</v>
      </c>
      <c r="D2048" s="0" t="n">
        <v>32193500</v>
      </c>
      <c r="E2048" s="0" t="n">
        <v>88543300</v>
      </c>
      <c r="F2048" s="4" t="n">
        <v>6.52978044322426</v>
      </c>
      <c r="G2048" s="5" t="n">
        <v>0.236704541066885</v>
      </c>
      <c r="I2048" s="0" t="str">
        <f aca="false">IF(B2047=B2048,"dup","")</f>
        <v/>
      </c>
    </row>
    <row r="2049" customFormat="false" ht="12.75" hidden="false" customHeight="false" outlineLevel="0" collapsed="false">
      <c r="A2049" s="0" t="n">
        <v>1968.25</v>
      </c>
      <c r="B2049" s="0" t="s">
        <v>3989</v>
      </c>
      <c r="C2049" s="0" t="s">
        <v>1482</v>
      </c>
      <c r="D2049" s="0" t="n">
        <v>32194600</v>
      </c>
      <c r="E2049" s="0" t="n">
        <v>88532600</v>
      </c>
      <c r="F2049" s="4" t="n">
        <v>6.4823407892535</v>
      </c>
      <c r="G2049" s="5" t="n">
        <v>0.234984853610442</v>
      </c>
      <c r="I2049" s="0" t="str">
        <f aca="false">IF(B2048=B2049,"dup","")</f>
        <v/>
      </c>
    </row>
    <row r="2050" customFormat="false" ht="12.75" hidden="false" customHeight="false" outlineLevel="0" collapsed="false">
      <c r="A2050" s="0" t="n">
        <v>1968.25</v>
      </c>
      <c r="B2050" s="0" t="s">
        <v>3990</v>
      </c>
      <c r="C2050" s="0" t="s">
        <v>1480</v>
      </c>
      <c r="D2050" s="0" t="n">
        <v>32193800</v>
      </c>
      <c r="E2050" s="0" t="n">
        <v>88522500</v>
      </c>
      <c r="F2050" s="4" t="n">
        <v>6.4293199995238</v>
      </c>
      <c r="G2050" s="5" t="n">
        <v>0.233062849982744</v>
      </c>
      <c r="I2050" s="0" t="str">
        <f aca="false">IF(B2049=B2050,"dup","")</f>
        <v/>
      </c>
    </row>
    <row r="2051" customFormat="false" ht="12.75" hidden="false" customHeight="false" outlineLevel="0" collapsed="false">
      <c r="A2051" s="0" t="n">
        <v>1968.25</v>
      </c>
      <c r="B2051" s="0" t="s">
        <v>3991</v>
      </c>
      <c r="C2051" s="0" t="s">
        <v>1474</v>
      </c>
      <c r="D2051" s="0" t="n">
        <v>32194000</v>
      </c>
      <c r="E2051" s="0" t="n">
        <v>88520200</v>
      </c>
      <c r="F2051" s="4" t="n">
        <v>6.58419651689468</v>
      </c>
      <c r="G2051" s="5" t="n">
        <v>0.238677123737432</v>
      </c>
      <c r="I2051" s="0" t="str">
        <f aca="false">IF(B2050=B2051,"dup","")</f>
        <v/>
      </c>
    </row>
    <row r="2052" customFormat="false" ht="12.75" hidden="false" customHeight="false" outlineLevel="0" collapsed="false">
      <c r="A2052" s="0" t="n">
        <v>1968.25</v>
      </c>
      <c r="B2052" s="0" t="s">
        <v>3992</v>
      </c>
      <c r="C2052" s="0" t="s">
        <v>1460</v>
      </c>
      <c r="D2052" s="0" t="n">
        <v>32194900</v>
      </c>
      <c r="E2052" s="0" t="n">
        <v>88514600</v>
      </c>
      <c r="F2052" s="4" t="n">
        <v>6.57722009719304</v>
      </c>
      <c r="G2052" s="5" t="n">
        <v>0.238424228523243</v>
      </c>
      <c r="I2052" s="0" t="str">
        <f aca="false">IF(B2051=B2052,"dup","")</f>
        <v/>
      </c>
    </row>
    <row r="2053" customFormat="false" ht="12.75" hidden="false" customHeight="false" outlineLevel="0" collapsed="false">
      <c r="A2053" s="0" t="n">
        <v>1968.25</v>
      </c>
      <c r="B2053" s="0" t="s">
        <v>3993</v>
      </c>
      <c r="C2053" s="0" t="s">
        <v>3994</v>
      </c>
      <c r="D2053" s="0" t="n">
        <v>32202100</v>
      </c>
      <c r="E2053" s="0" t="n">
        <v>88510400</v>
      </c>
      <c r="F2053" s="4" t="n">
        <v>7.07115061205296</v>
      </c>
      <c r="G2053" s="5" t="n">
        <v>0.256329209686925</v>
      </c>
      <c r="I2053" s="0" t="str">
        <f aca="false">IF(B2052=B2053,"dup","")</f>
        <v/>
      </c>
    </row>
    <row r="2054" customFormat="false" ht="12.75" hidden="false" customHeight="false" outlineLevel="0" collapsed="false">
      <c r="A2054" s="0" t="n">
        <v>1968.25</v>
      </c>
      <c r="B2054" s="0" t="s">
        <v>3995</v>
      </c>
      <c r="C2054" s="0" t="s">
        <v>1456</v>
      </c>
      <c r="D2054" s="0" t="n">
        <v>32203900</v>
      </c>
      <c r="E2054" s="0" t="n">
        <v>88490500</v>
      </c>
      <c r="F2054" s="4" t="n">
        <v>6.64837957814819</v>
      </c>
      <c r="G2054" s="5" t="n">
        <v>0.241003759707866</v>
      </c>
      <c r="I2054" s="0" t="str">
        <f aca="false">IF(B2053=B2054,"dup","")</f>
        <v/>
      </c>
    </row>
    <row r="2055" customFormat="false" ht="12.75" hidden="false" customHeight="false" outlineLevel="0" collapsed="false">
      <c r="A2055" s="0" t="n">
        <v>1968.25</v>
      </c>
      <c r="B2055" s="0" t="s">
        <v>3996</v>
      </c>
      <c r="C2055" s="0" t="s">
        <v>1454</v>
      </c>
      <c r="D2055" s="0" t="n">
        <v>32203000</v>
      </c>
      <c r="E2055" s="0" t="n">
        <v>88482000</v>
      </c>
      <c r="F2055" s="4" t="n">
        <v>5.8237667694416</v>
      </c>
      <c r="G2055" s="5" t="n">
        <v>0.211111545392257</v>
      </c>
      <c r="I2055" s="0" t="str">
        <f aca="false">IF(B2054=B2055,"dup","")</f>
        <v/>
      </c>
    </row>
    <row r="2056" customFormat="false" ht="12.75" hidden="false" customHeight="false" outlineLevel="0" collapsed="false">
      <c r="A2056" s="0" t="n">
        <v>1968.25</v>
      </c>
      <c r="B2056" s="0" t="s">
        <v>3997</v>
      </c>
      <c r="C2056" s="0" t="s">
        <v>1406</v>
      </c>
      <c r="D2056" s="0" t="n">
        <v>32204200</v>
      </c>
      <c r="E2056" s="0" t="n">
        <v>88460600</v>
      </c>
      <c r="F2056" s="4" t="n">
        <v>5.38843818007427</v>
      </c>
      <c r="G2056" s="5" t="n">
        <v>0.195330884027698</v>
      </c>
      <c r="I2056" s="0" t="str">
        <f aca="false">IF(B2055=B2056,"dup","")</f>
        <v/>
      </c>
    </row>
    <row r="2057" customFormat="false" ht="12.75" hidden="false" customHeight="false" outlineLevel="0" collapsed="false">
      <c r="A2057" s="0" t="n">
        <v>1968.25</v>
      </c>
      <c r="B2057" s="0" t="s">
        <v>3998</v>
      </c>
      <c r="C2057" s="0" t="s">
        <v>1398</v>
      </c>
      <c r="D2057" s="0" t="n">
        <v>32205900</v>
      </c>
      <c r="E2057" s="0" t="n">
        <v>88440600</v>
      </c>
      <c r="F2057" s="4" t="n">
        <v>5.72191104180042</v>
      </c>
      <c r="G2057" s="5" t="n">
        <v>0.207419275265266</v>
      </c>
      <c r="I2057" s="0" t="str">
        <f aca="false">IF(B2056=B2057,"dup","")</f>
        <v/>
      </c>
    </row>
    <row r="2058" customFormat="false" ht="12.75" hidden="false" customHeight="false" outlineLevel="0" collapsed="false">
      <c r="A2058" s="0" t="n">
        <v>1968.25</v>
      </c>
      <c r="B2058" s="0" t="s">
        <v>3999</v>
      </c>
      <c r="C2058" s="0" t="s">
        <v>4000</v>
      </c>
      <c r="D2058" s="0" t="n">
        <v>32203800</v>
      </c>
      <c r="E2058" s="0" t="n">
        <v>88441800</v>
      </c>
      <c r="F2058" s="4" t="n">
        <v>5.7986516585145</v>
      </c>
      <c r="G2058" s="5" t="n">
        <v>0.210201122621157</v>
      </c>
      <c r="I2058" s="0" t="str">
        <f aca="false">IF(B2057=B2058,"dup","")</f>
        <v/>
      </c>
    </row>
    <row r="2059" customFormat="false" ht="12.75" hidden="false" customHeight="false" outlineLevel="0" collapsed="false">
      <c r="A2059" s="0" t="n">
        <v>1968.25</v>
      </c>
      <c r="B2059" s="0" t="s">
        <v>4001</v>
      </c>
      <c r="C2059" s="0" t="s">
        <v>350</v>
      </c>
      <c r="D2059" s="0" t="n">
        <v>32204100</v>
      </c>
      <c r="E2059" s="0" t="n">
        <v>88443300</v>
      </c>
      <c r="F2059" s="4" t="n">
        <v>5.77493183153011</v>
      </c>
      <c r="G2059" s="5" t="n">
        <v>0.209341278892964</v>
      </c>
      <c r="I2059" s="0" t="str">
        <f aca="false">IF(B2058=B2059,"dup","")</f>
        <v/>
      </c>
    </row>
    <row r="2060" customFormat="false" ht="12.75" hidden="false" customHeight="false" outlineLevel="0" collapsed="false">
      <c r="A2060" s="0" t="n">
        <v>1968.25</v>
      </c>
      <c r="B2060" s="0" t="s">
        <v>4002</v>
      </c>
      <c r="C2060" s="0" t="s">
        <v>348</v>
      </c>
      <c r="D2060" s="0" t="n">
        <v>32203500</v>
      </c>
      <c r="E2060" s="0" t="n">
        <v>88443300</v>
      </c>
      <c r="F2060" s="4" t="n">
        <v>5.72609689362061</v>
      </c>
      <c r="G2060" s="5" t="n">
        <v>0.207571012393743</v>
      </c>
      <c r="I2060" s="0" t="str">
        <f aca="false">IF(B2059=B2060,"dup","")</f>
        <v/>
      </c>
    </row>
    <row r="2061" customFormat="false" ht="12.75" hidden="false" customHeight="false" outlineLevel="0" collapsed="false">
      <c r="A2061" s="0" t="n">
        <v>1968.25</v>
      </c>
      <c r="B2061" s="0" t="s">
        <v>4003</v>
      </c>
      <c r="C2061" s="0" t="s">
        <v>4004</v>
      </c>
      <c r="D2061" s="0" t="n">
        <v>32201500</v>
      </c>
      <c r="E2061" s="0" t="n">
        <v>88443400</v>
      </c>
      <c r="F2061" s="4" t="n">
        <v>5.27960603273145</v>
      </c>
      <c r="G2061" s="5" t="n">
        <v>0.191385718686519</v>
      </c>
      <c r="I2061" s="0" t="str">
        <f aca="false">IF(B2060=B2061,"dup","")</f>
        <v/>
      </c>
    </row>
    <row r="2062" customFormat="false" ht="12.75" hidden="false" customHeight="false" outlineLevel="0" collapsed="false">
      <c r="A2062" s="0" t="n">
        <v>1968.25</v>
      </c>
      <c r="B2062" s="0" t="s">
        <v>4005</v>
      </c>
      <c r="C2062" s="0" t="s">
        <v>4006</v>
      </c>
      <c r="D2062" s="0" t="n">
        <v>32201500</v>
      </c>
      <c r="E2062" s="0" t="n">
        <v>88443200</v>
      </c>
      <c r="F2062" s="4" t="n">
        <v>5.17356445327008</v>
      </c>
      <c r="G2062" s="5" t="n">
        <v>0.187541711431038</v>
      </c>
      <c r="I2062" s="0" t="str">
        <f aca="false">IF(B2061=B2062,"dup","")</f>
        <v/>
      </c>
    </row>
    <row r="2063" customFormat="false" ht="12.75" hidden="false" customHeight="false" outlineLevel="0" collapsed="false">
      <c r="A2063" s="0" t="n">
        <v>1968.25</v>
      </c>
      <c r="B2063" s="0" t="s">
        <v>4007</v>
      </c>
      <c r="C2063" s="0" t="s">
        <v>4008</v>
      </c>
      <c r="D2063" s="0" t="n">
        <v>32201500</v>
      </c>
      <c r="E2063" s="0" t="n">
        <v>88443200</v>
      </c>
      <c r="F2063" s="4" t="n">
        <v>5.14286820658207</v>
      </c>
      <c r="G2063" s="5" t="n">
        <v>0.186428972488599</v>
      </c>
      <c r="I2063" s="0" t="str">
        <f aca="false">IF(B2062=B2063,"dup","")</f>
        <v/>
      </c>
    </row>
    <row r="2064" customFormat="false" ht="12.75" hidden="false" customHeight="false" outlineLevel="0" collapsed="false">
      <c r="A2064" s="0" t="n">
        <v>1968.25</v>
      </c>
      <c r="B2064" s="0" t="s">
        <v>4009</v>
      </c>
      <c r="C2064" s="0" t="s">
        <v>4010</v>
      </c>
      <c r="D2064" s="0" t="n">
        <v>32201500</v>
      </c>
      <c r="E2064" s="0" t="n">
        <v>88443200</v>
      </c>
      <c r="F2064" s="4" t="n">
        <v>4.99078225709264</v>
      </c>
      <c r="G2064" s="5" t="n">
        <v>0.18091585681961</v>
      </c>
      <c r="I2064" s="0" t="str">
        <f aca="false">IF(B2063=B2064,"dup","")</f>
        <v/>
      </c>
    </row>
    <row r="2065" customFormat="false" ht="12.75" hidden="false" customHeight="false" outlineLevel="0" collapsed="false">
      <c r="A2065" s="0" t="n">
        <v>1968.25</v>
      </c>
      <c r="B2065" s="0" t="s">
        <v>4011</v>
      </c>
      <c r="C2065" s="0" t="s">
        <v>1396</v>
      </c>
      <c r="D2065" s="0" t="n">
        <v>32205600</v>
      </c>
      <c r="E2065" s="0" t="n">
        <v>88430600</v>
      </c>
      <c r="F2065" s="4" t="n">
        <v>5.90748380585931</v>
      </c>
      <c r="G2065" s="5" t="n">
        <v>0.214146287962393</v>
      </c>
      <c r="I2065" s="0" t="str">
        <f aca="false">IF(B2064=B2065,"dup","")</f>
        <v/>
      </c>
    </row>
    <row r="2066" customFormat="false" ht="12.75" hidden="false" customHeight="false" outlineLevel="0" collapsed="false">
      <c r="A2066" s="0" t="n">
        <v>1980.333</v>
      </c>
      <c r="B2066" s="0" t="s">
        <v>4012</v>
      </c>
      <c r="C2066" s="0" t="s">
        <v>1394</v>
      </c>
      <c r="D2066" s="0" t="n">
        <v>32211300</v>
      </c>
      <c r="E2066" s="0" t="n">
        <v>88412900</v>
      </c>
      <c r="F2066" s="4" t="n">
        <v>5.23163154337925</v>
      </c>
      <c r="G2066" s="5" t="n">
        <v>0.126432839508851</v>
      </c>
    </row>
    <row r="2067" customFormat="false" ht="12.75" hidden="false" customHeight="false" outlineLevel="0" collapsed="false">
      <c r="A2067" s="0" t="n">
        <v>1968.25</v>
      </c>
      <c r="B2067" s="0" t="s">
        <v>4013</v>
      </c>
      <c r="C2067" s="0" t="s">
        <v>1392</v>
      </c>
      <c r="D2067" s="0" t="n">
        <v>32214600</v>
      </c>
      <c r="E2067" s="0" t="n">
        <v>88415700</v>
      </c>
      <c r="F2067" s="4" t="n">
        <v>5.67865723965183</v>
      </c>
      <c r="G2067" s="5" t="n">
        <v>0.205851324937385</v>
      </c>
      <c r="I2067" s="0" t="str">
        <f aca="false">IF(B2066=B2067,"dup","")</f>
        <v/>
      </c>
    </row>
    <row r="2068" customFormat="false" ht="12.75" hidden="false" customHeight="false" outlineLevel="0" collapsed="false">
      <c r="A2068" s="0" t="n">
        <v>1968.25</v>
      </c>
      <c r="B2068" s="0" t="s">
        <v>4014</v>
      </c>
      <c r="C2068" s="0" t="s">
        <v>1476</v>
      </c>
      <c r="D2068" s="0" t="n">
        <v>32184800</v>
      </c>
      <c r="E2068" s="0" t="n">
        <v>88515400</v>
      </c>
      <c r="F2068" s="4" t="n">
        <v>6.63582202268365</v>
      </c>
      <c r="G2068" s="5" t="n">
        <v>0.24054854832228</v>
      </c>
      <c r="I2068" s="0" t="str">
        <f aca="false">IF(B2067=B2068,"dup","")</f>
        <v/>
      </c>
    </row>
    <row r="2069" customFormat="false" ht="12.75" hidden="false" customHeight="false" outlineLevel="0" collapsed="false">
      <c r="A2069" s="0" t="n">
        <v>1968.25</v>
      </c>
      <c r="B2069" s="0" t="s">
        <v>4015</v>
      </c>
      <c r="C2069" s="0" t="s">
        <v>4016</v>
      </c>
      <c r="D2069" s="0" t="n">
        <v>32183000</v>
      </c>
      <c r="E2069" s="0" t="n">
        <v>88522800</v>
      </c>
      <c r="F2069" s="4" t="n">
        <v>6.54931441838846</v>
      </c>
      <c r="G2069" s="5" t="n">
        <v>0.237412647666588</v>
      </c>
      <c r="I2069" s="0" t="str">
        <f aca="false">IF(B2068=B2069,"dup","")</f>
        <v/>
      </c>
    </row>
    <row r="2070" customFormat="false" ht="12.75" hidden="false" customHeight="false" outlineLevel="0" collapsed="false">
      <c r="A2070" s="0" t="n">
        <v>1980.333</v>
      </c>
      <c r="B2070" s="0" t="s">
        <v>4017</v>
      </c>
      <c r="C2070" s="0" t="s">
        <v>4018</v>
      </c>
      <c r="D2070" s="0" t="n">
        <v>32004500</v>
      </c>
      <c r="E2070" s="0" t="n">
        <v>88434800</v>
      </c>
      <c r="F2070" s="4" t="n">
        <v>4.80365936687977</v>
      </c>
      <c r="G2070" s="5" t="n">
        <v>0.116090035919385</v>
      </c>
      <c r="I2070" s="0" t="str">
        <f aca="false">IF(B2069=B2070,"dup","")</f>
        <v/>
      </c>
    </row>
    <row r="2071" customFormat="false" ht="12.75" hidden="false" customHeight="false" outlineLevel="0" collapsed="false">
      <c r="A2071" s="0" t="n">
        <v>1980.333</v>
      </c>
      <c r="B2071" s="0" t="s">
        <v>4019</v>
      </c>
      <c r="C2071" s="0" t="s">
        <v>4020</v>
      </c>
      <c r="D2071" s="0" t="n">
        <v>32012500</v>
      </c>
      <c r="E2071" s="0" t="n">
        <v>88434400</v>
      </c>
      <c r="F2071" s="4" t="n">
        <v>5.08561125983409</v>
      </c>
      <c r="G2071" s="5" t="n">
        <v>0.122903967316404</v>
      </c>
      <c r="I2071" s="0" t="str">
        <f aca="false">IF(B2070=B2071,"dup","")</f>
        <v/>
      </c>
    </row>
    <row r="2072" customFormat="false" ht="12.75" hidden="false" customHeight="false" outlineLevel="0" collapsed="false">
      <c r="A2072" s="0" t="n">
        <v>1980.333</v>
      </c>
      <c r="B2072" s="0" t="s">
        <v>4021</v>
      </c>
      <c r="C2072" s="0" t="s">
        <v>4022</v>
      </c>
      <c r="D2072" s="0" t="n">
        <v>32040200</v>
      </c>
      <c r="E2072" s="0" t="n">
        <v>88434900</v>
      </c>
      <c r="F2072" s="4" t="n">
        <v>5.22419778348884</v>
      </c>
      <c r="G2072" s="5" t="n">
        <v>0.126253187833569</v>
      </c>
      <c r="I2072" s="0" t="str">
        <f aca="false">IF(B2071=B2072,"dup","")</f>
        <v/>
      </c>
    </row>
    <row r="2073" customFormat="false" ht="12.75" hidden="false" customHeight="false" outlineLevel="0" collapsed="false">
      <c r="A2073" s="0" t="n">
        <v>1980.333</v>
      </c>
      <c r="B2073" s="0" t="s">
        <v>4023</v>
      </c>
      <c r="C2073" s="0" t="s">
        <v>4024</v>
      </c>
      <c r="D2073" s="0" t="n">
        <v>32041600</v>
      </c>
      <c r="E2073" s="0" t="n">
        <v>88434900</v>
      </c>
      <c r="F2073" s="4" t="n">
        <v>4.95764439316401</v>
      </c>
      <c r="G2073" s="5" t="n">
        <v>0.119811392049598</v>
      </c>
      <c r="I2073" s="0" t="str">
        <f aca="false">IF(B2072=B2073,"dup","")</f>
        <v/>
      </c>
    </row>
    <row r="2074" customFormat="false" ht="12.75" hidden="false" customHeight="false" outlineLevel="0" collapsed="false">
      <c r="A2074" s="0" t="n">
        <v>1980.333</v>
      </c>
      <c r="B2074" s="0" t="s">
        <v>4025</v>
      </c>
      <c r="C2074" s="0" t="s">
        <v>4026</v>
      </c>
      <c r="D2074" s="0" t="n">
        <v>32041700</v>
      </c>
      <c r="E2074" s="0" t="n">
        <v>88434900</v>
      </c>
      <c r="F2074" s="4" t="n">
        <v>5.05428327172797</v>
      </c>
      <c r="G2074" s="5" t="n">
        <v>0.122146863827851</v>
      </c>
      <c r="I2074" s="0" t="str">
        <f aca="false">IF(B2073=B2074,"dup","")</f>
        <v/>
      </c>
    </row>
    <row r="2075" customFormat="false" ht="12.75" hidden="false" customHeight="false" outlineLevel="0" collapsed="false">
      <c r="A2075" s="0" t="n">
        <v>1980.333</v>
      </c>
      <c r="B2075" s="0" t="s">
        <v>4027</v>
      </c>
      <c r="C2075" s="0" t="s">
        <v>4028</v>
      </c>
      <c r="D2075" s="0" t="n">
        <v>32045100</v>
      </c>
      <c r="E2075" s="0" t="n">
        <v>88434600</v>
      </c>
      <c r="F2075" s="4" t="n">
        <v>5.15994885872909</v>
      </c>
      <c r="G2075" s="5" t="n">
        <v>0.12470048406891</v>
      </c>
      <c r="I2075" s="0" t="str">
        <f aca="false">IF(B2074=B2075,"dup","")</f>
        <v/>
      </c>
    </row>
    <row r="2076" customFormat="false" ht="12.75" hidden="false" customHeight="false" outlineLevel="0" collapsed="false">
      <c r="A2076" s="0" t="n">
        <v>1980.333</v>
      </c>
      <c r="B2076" s="0" t="s">
        <v>4029</v>
      </c>
      <c r="C2076" s="0" t="s">
        <v>4030</v>
      </c>
      <c r="D2076" s="0" t="n">
        <v>32053900</v>
      </c>
      <c r="E2076" s="0" t="n">
        <v>88430200</v>
      </c>
      <c r="F2076" s="4" t="n">
        <v>5.26880034282675</v>
      </c>
      <c r="G2076" s="5" t="n">
        <v>0.12733109788509</v>
      </c>
      <c r="I2076" s="0" t="str">
        <f aca="false">IF(B2075=B2076,"dup","")</f>
        <v/>
      </c>
    </row>
    <row r="2077" customFormat="false" ht="12.75" hidden="false" customHeight="false" outlineLevel="0" collapsed="false">
      <c r="A2077" s="0" t="n">
        <v>1980.333</v>
      </c>
      <c r="B2077" s="0" t="s">
        <v>4031</v>
      </c>
      <c r="C2077" s="0" t="s">
        <v>4032</v>
      </c>
      <c r="D2077" s="0" t="n">
        <v>32061300</v>
      </c>
      <c r="E2077" s="0" t="n">
        <v>88420800</v>
      </c>
      <c r="F2077" s="4" t="n">
        <v>4.72932176798477</v>
      </c>
      <c r="G2077" s="5" t="n">
        <v>0.114293519166893</v>
      </c>
      <c r="I2077" s="0" t="str">
        <f aca="false">IF(B2076=B2077,"dup","")</f>
        <v/>
      </c>
    </row>
    <row r="2078" customFormat="false" ht="12.75" hidden="false" customHeight="false" outlineLevel="0" collapsed="false">
      <c r="A2078" s="0" t="n">
        <v>1980.333</v>
      </c>
      <c r="B2078" s="0" t="s">
        <v>4033</v>
      </c>
      <c r="C2078" s="0" t="s">
        <v>4034</v>
      </c>
      <c r="D2078" s="0" t="n">
        <v>32075500</v>
      </c>
      <c r="E2078" s="0" t="n">
        <v>88413900</v>
      </c>
      <c r="F2078" s="4" t="n">
        <v>5.03463690630537</v>
      </c>
      <c r="G2078" s="5" t="n">
        <v>0.121672070114684</v>
      </c>
      <c r="I2078" s="0" t="str">
        <f aca="false">IF(B2077=B2078,"dup","")</f>
        <v/>
      </c>
    </row>
    <row r="2079" customFormat="false" ht="12.75" hidden="false" customHeight="false" outlineLevel="0" collapsed="false">
      <c r="A2079" s="0" t="n">
        <v>1980.333</v>
      </c>
      <c r="B2079" s="0" t="s">
        <v>4035</v>
      </c>
      <c r="C2079" s="0" t="s">
        <v>4036</v>
      </c>
      <c r="D2079" s="0" t="n">
        <v>32083500</v>
      </c>
      <c r="E2079" s="0" t="n">
        <v>88411200</v>
      </c>
      <c r="F2079" s="4" t="n">
        <v>5.75464964989366</v>
      </c>
      <c r="G2079" s="5" t="n">
        <v>0.139072618088974</v>
      </c>
      <c r="I2079" s="0" t="str">
        <f aca="false">IF(B2078=B2079,"dup","")</f>
        <v/>
      </c>
    </row>
    <row r="2080" customFormat="false" ht="12.75" hidden="false" customHeight="false" outlineLevel="0" collapsed="false">
      <c r="A2080" s="0" t="n">
        <v>1980.333</v>
      </c>
      <c r="B2080" s="0" t="s">
        <v>4037</v>
      </c>
      <c r="C2080" s="0" t="s">
        <v>4038</v>
      </c>
      <c r="D2080" s="0" t="n">
        <v>32091500</v>
      </c>
      <c r="E2080" s="0" t="n">
        <v>88405600</v>
      </c>
      <c r="F2080" s="4" t="n">
        <v>5.1440193732517</v>
      </c>
      <c r="G2080" s="5" t="n">
        <v>0.124315516193377</v>
      </c>
      <c r="I2080" s="0" t="str">
        <f aca="false">IF(B2079=B2080,"dup","")</f>
        <v/>
      </c>
    </row>
    <row r="2081" customFormat="false" ht="12.75" hidden="false" customHeight="false" outlineLevel="0" collapsed="false">
      <c r="A2081" s="0" t="n">
        <v>1980.333</v>
      </c>
      <c r="B2081" s="0" t="s">
        <v>4039</v>
      </c>
      <c r="C2081" s="0" t="s">
        <v>4040</v>
      </c>
      <c r="D2081" s="0" t="n">
        <v>32101000</v>
      </c>
      <c r="E2081" s="0" t="n">
        <v>88404400</v>
      </c>
      <c r="F2081" s="4" t="n">
        <v>4.99640614115902</v>
      </c>
      <c r="G2081" s="5" t="n">
        <v>0.120748147213391</v>
      </c>
      <c r="I2081" s="0" t="str">
        <f aca="false">IF(B2080=B2081,"dup","")</f>
        <v/>
      </c>
    </row>
    <row r="2082" customFormat="false" ht="12.75" hidden="false" customHeight="false" outlineLevel="0" collapsed="false">
      <c r="A2082" s="0" t="n">
        <v>1980.333</v>
      </c>
      <c r="B2082" s="0" t="s">
        <v>4041</v>
      </c>
      <c r="C2082" s="0" t="s">
        <v>4042</v>
      </c>
      <c r="D2082" s="0" t="n">
        <v>32122600</v>
      </c>
      <c r="E2082" s="0" t="n">
        <v>88413200</v>
      </c>
      <c r="F2082" s="4" t="n">
        <v>4.34860706506881</v>
      </c>
      <c r="G2082" s="5" t="n">
        <v>0.105092786941526</v>
      </c>
      <c r="I2082" s="0" t="str">
        <f aca="false">IF(B2081=B2082,"dup","")</f>
        <v/>
      </c>
    </row>
    <row r="2083" customFormat="false" ht="12.75" hidden="false" customHeight="false" outlineLevel="0" collapsed="false">
      <c r="A2083" s="0" t="n">
        <v>1980.333</v>
      </c>
      <c r="B2083" s="0" t="s">
        <v>4043</v>
      </c>
      <c r="C2083" s="0" t="s">
        <v>4044</v>
      </c>
      <c r="D2083" s="0" t="n">
        <v>32133300</v>
      </c>
      <c r="E2083" s="0" t="n">
        <v>88420300</v>
      </c>
      <c r="F2083" s="4" t="n">
        <v>4.37515620753239</v>
      </c>
      <c r="G2083" s="5" t="n">
        <v>0.105734400067433</v>
      </c>
      <c r="I2083" s="0" t="str">
        <f aca="false">IF(B2082=B2083,"dup","")</f>
        <v/>
      </c>
    </row>
    <row r="2084" customFormat="false" ht="12.75" hidden="false" customHeight="false" outlineLevel="0" collapsed="false">
      <c r="A2084" s="0" t="n">
        <v>1980.333</v>
      </c>
      <c r="B2084" s="0" t="s">
        <v>4045</v>
      </c>
      <c r="C2084" s="0" t="s">
        <v>4046</v>
      </c>
      <c r="D2084" s="0" t="n">
        <v>32142900</v>
      </c>
      <c r="E2084" s="0" t="n">
        <v>88414800</v>
      </c>
      <c r="F2084" s="4" t="n">
        <v>4.40754616133509</v>
      </c>
      <c r="G2084" s="5" t="n">
        <v>0.106517168080984</v>
      </c>
      <c r="I2084" s="0" t="str">
        <f aca="false">IF(B2083=B2084,"dup","")</f>
        <v/>
      </c>
    </row>
    <row r="2085" customFormat="false" ht="12.75" hidden="false" customHeight="false" outlineLevel="0" collapsed="false">
      <c r="A2085" s="0" t="n">
        <v>1980.333</v>
      </c>
      <c r="B2085" s="0" t="s">
        <v>4047</v>
      </c>
      <c r="C2085" s="0" t="s">
        <v>4048</v>
      </c>
      <c r="D2085" s="0" t="n">
        <v>32164500</v>
      </c>
      <c r="E2085" s="0" t="n">
        <v>88415200</v>
      </c>
      <c r="F2085" s="4" t="n">
        <v>4.20789661001712</v>
      </c>
      <c r="G2085" s="5" t="n">
        <v>0.101692237374294</v>
      </c>
      <c r="I2085" s="0" t="str">
        <f aca="false">IF(B2084=B2085,"dup","")</f>
        <v/>
      </c>
    </row>
    <row r="2086" customFormat="false" ht="12.75" hidden="false" customHeight="false" outlineLevel="0" collapsed="false">
      <c r="A2086" s="0" t="n">
        <v>1980.333</v>
      </c>
      <c r="B2086" s="0" t="s">
        <v>4049</v>
      </c>
      <c r="C2086" s="0" t="s">
        <v>4050</v>
      </c>
      <c r="D2086" s="0" t="n">
        <v>32172000</v>
      </c>
      <c r="E2086" s="0" t="n">
        <v>88412800</v>
      </c>
      <c r="F2086" s="4" t="n">
        <v>6.11306307313991</v>
      </c>
      <c r="G2086" s="5" t="n">
        <v>0.14773439528858</v>
      </c>
      <c r="I2086" s="0" t="str">
        <f aca="false">IF(B2085=B2086,"dup","")</f>
        <v/>
      </c>
    </row>
    <row r="2087" customFormat="false" ht="12.75" hidden="false" customHeight="false" outlineLevel="0" collapsed="false">
      <c r="A2087" s="0" t="n">
        <v>1980.333</v>
      </c>
      <c r="B2087" s="0" t="s">
        <v>4051</v>
      </c>
      <c r="C2087" s="0" t="s">
        <v>4052</v>
      </c>
      <c r="D2087" s="0" t="n">
        <v>32193900</v>
      </c>
      <c r="E2087" s="0" t="n">
        <v>88412900</v>
      </c>
      <c r="F2087" s="4" t="n">
        <v>4.84719996051808</v>
      </c>
      <c r="G2087" s="5" t="n">
        <v>0.117142281445837</v>
      </c>
      <c r="I2087" s="0" t="str">
        <f aca="false">IF(B2086=B2087,"dup","")</f>
        <v/>
      </c>
    </row>
    <row r="2088" customFormat="false" ht="12.75" hidden="false" customHeight="false" outlineLevel="0" collapsed="false">
      <c r="A2088" s="0" t="n">
        <v>1968.833</v>
      </c>
      <c r="B2088" s="0" t="s">
        <v>4053</v>
      </c>
      <c r="C2088" s="0" t="s">
        <v>4054</v>
      </c>
      <c r="D2088" s="0" t="n">
        <v>32214700</v>
      </c>
      <c r="E2088" s="0" t="n">
        <v>89292800</v>
      </c>
      <c r="F2088" s="4" t="n">
        <v>3.0029408513663</v>
      </c>
      <c r="G2088" s="5" t="n">
        <v>0.107105891345668</v>
      </c>
      <c r="I2088" s="0" t="str">
        <f aca="false">IF(B2087=B2088,"dup","")</f>
        <v/>
      </c>
    </row>
    <row r="2089" customFormat="false" ht="12.75" hidden="false" customHeight="false" outlineLevel="0" collapsed="false">
      <c r="A2089" s="0" t="n">
        <v>1968.833</v>
      </c>
      <c r="B2089" s="0" t="s">
        <v>4055</v>
      </c>
      <c r="C2089" s="0" t="s">
        <v>4056</v>
      </c>
      <c r="D2089" s="0" t="n">
        <v>32214700</v>
      </c>
      <c r="E2089" s="0" t="n">
        <v>89292900</v>
      </c>
      <c r="F2089" s="4" t="n">
        <v>-21.5428656002447</v>
      </c>
      <c r="G2089" s="5" t="n">
        <v>-0.768369387363919</v>
      </c>
      <c r="I2089" s="0" t="str">
        <f aca="false">IF(B2088=B2089,"dup","")</f>
        <v/>
      </c>
    </row>
    <row r="2090" customFormat="false" ht="12.75" hidden="false" customHeight="false" outlineLevel="0" collapsed="false">
      <c r="A2090" s="0" t="n">
        <v>1968.833</v>
      </c>
      <c r="B2090" s="0" t="s">
        <v>4057</v>
      </c>
      <c r="C2090" s="0" t="s">
        <v>4058</v>
      </c>
      <c r="D2090" s="0" t="n">
        <v>32214700</v>
      </c>
      <c r="E2090" s="0" t="n">
        <v>89292900</v>
      </c>
      <c r="F2090" s="4" t="n">
        <v>-2.6693172131533</v>
      </c>
      <c r="G2090" s="5" t="n">
        <v>-0.0952065370415482</v>
      </c>
      <c r="I2090" s="0" t="str">
        <f aca="false">IF(B2089=B2090,"dup","")</f>
        <v/>
      </c>
    </row>
    <row r="2091" customFormat="false" ht="12.75" hidden="false" customHeight="false" outlineLevel="0" collapsed="false">
      <c r="A2091" s="0" t="n">
        <v>1968.833</v>
      </c>
      <c r="B2091" s="0" t="s">
        <v>4059</v>
      </c>
      <c r="C2091" s="0" t="s">
        <v>4060</v>
      </c>
      <c r="D2091" s="0" t="n">
        <v>32214600</v>
      </c>
      <c r="E2091" s="0" t="n">
        <v>89292800</v>
      </c>
      <c r="F2091" s="4" t="n">
        <v>-0.291252697021235</v>
      </c>
      <c r="G2091" s="5" t="n">
        <v>-0.0103881099446426</v>
      </c>
      <c r="I2091" s="0" t="str">
        <f aca="false">IF(B2090=B2091,"dup","")</f>
        <v/>
      </c>
    </row>
    <row r="2092" customFormat="false" ht="12.75" hidden="false" customHeight="false" outlineLevel="0" collapsed="false">
      <c r="A2092" s="0" t="n">
        <v>1968.833</v>
      </c>
      <c r="B2092" s="0" t="s">
        <v>4061</v>
      </c>
      <c r="C2092" s="0" t="s">
        <v>4062</v>
      </c>
      <c r="D2092" s="0" t="n">
        <v>32214600</v>
      </c>
      <c r="E2092" s="0" t="n">
        <v>89282800</v>
      </c>
      <c r="F2092" s="4" t="n">
        <v>6.79390859330221</v>
      </c>
      <c r="G2092" s="5" t="n">
        <v>0.242318337797315</v>
      </c>
      <c r="I2092" s="0" t="str">
        <f aca="false">IF(B2091=B2092,"dup","")</f>
        <v/>
      </c>
    </row>
    <row r="2093" customFormat="false" ht="12.75" hidden="false" customHeight="false" outlineLevel="0" collapsed="false">
      <c r="A2093" s="0" t="n">
        <v>1968.833</v>
      </c>
      <c r="B2093" s="0" t="s">
        <v>4063</v>
      </c>
      <c r="C2093" s="0" t="s">
        <v>4064</v>
      </c>
      <c r="D2093" s="0" t="n">
        <v>32213700</v>
      </c>
      <c r="E2093" s="0" t="n">
        <v>89282600</v>
      </c>
      <c r="F2093" s="4" t="n">
        <v>3.9048763352375</v>
      </c>
      <c r="G2093" s="5" t="n">
        <v>0.139275224248905</v>
      </c>
      <c r="I2093" s="0" t="str">
        <f aca="false">IF(B2092=B2093,"dup","")</f>
        <v/>
      </c>
    </row>
    <row r="2094" customFormat="false" ht="12.75" hidden="false" customHeight="false" outlineLevel="0" collapsed="false">
      <c r="A2094" s="0" t="n">
        <v>1968.833</v>
      </c>
      <c r="B2094" s="0" t="s">
        <v>4065</v>
      </c>
      <c r="C2094" s="0" t="s">
        <v>4066</v>
      </c>
      <c r="D2094" s="0" t="n">
        <v>32213700</v>
      </c>
      <c r="E2094" s="0" t="n">
        <v>89275000</v>
      </c>
      <c r="F2094" s="4" t="n">
        <v>1.83003762555795</v>
      </c>
      <c r="G2094" s="5" t="n">
        <v>0.0652719519907805</v>
      </c>
      <c r="I2094" s="0" t="str">
        <f aca="false">IF(B2093=B2094,"dup","")</f>
        <v/>
      </c>
    </row>
    <row r="2095" customFormat="false" ht="12.75" hidden="false" customHeight="false" outlineLevel="0" collapsed="false">
      <c r="A2095" s="0" t="n">
        <v>1968.833</v>
      </c>
      <c r="B2095" s="0" t="s">
        <v>4067</v>
      </c>
      <c r="C2095" s="0" t="s">
        <v>4068</v>
      </c>
      <c r="D2095" s="0" t="n">
        <v>32214500</v>
      </c>
      <c r="E2095" s="0" t="n">
        <v>89272600</v>
      </c>
      <c r="F2095" s="4" t="n">
        <v>2.82100536749626</v>
      </c>
      <c r="G2095" s="5" t="n">
        <v>0.100616798442502</v>
      </c>
      <c r="I2095" s="0" t="str">
        <f aca="false">IF(B2094=B2095,"dup","")</f>
        <v/>
      </c>
    </row>
    <row r="2096" customFormat="false" ht="12.75" hidden="false" customHeight="false" outlineLevel="0" collapsed="false">
      <c r="A2096" s="0" t="n">
        <v>1968.833</v>
      </c>
      <c r="B2096" s="0" t="s">
        <v>4069</v>
      </c>
      <c r="C2096" s="0" t="s">
        <v>4070</v>
      </c>
      <c r="D2096" s="0" t="n">
        <v>32214500</v>
      </c>
      <c r="E2096" s="0" t="n">
        <v>89264400</v>
      </c>
      <c r="F2096" s="4" t="n">
        <v>2.91390859330286</v>
      </c>
      <c r="G2096" s="5" t="n">
        <v>0.103930377797326</v>
      </c>
      <c r="I2096" s="0" t="str">
        <f aca="false">IF(B2095=B2096,"dup","")</f>
        <v/>
      </c>
    </row>
    <row r="2097" customFormat="false" ht="12.75" hidden="false" customHeight="false" outlineLevel="0" collapsed="false">
      <c r="A2097" s="0" t="n">
        <v>1968.833</v>
      </c>
      <c r="B2097" s="0" t="s">
        <v>4071</v>
      </c>
      <c r="C2097" s="0" t="s">
        <v>4072</v>
      </c>
      <c r="D2097" s="0" t="n">
        <v>32214100</v>
      </c>
      <c r="E2097" s="0" t="n">
        <v>89261900</v>
      </c>
      <c r="F2097" s="4" t="n">
        <v>4.302295690074</v>
      </c>
      <c r="G2097" s="5" t="n">
        <v>0.153449980377872</v>
      </c>
      <c r="I2097" s="0" t="str">
        <f aca="false">IF(B2096=B2097,"dup","")</f>
        <v/>
      </c>
    </row>
    <row r="2098" customFormat="false" ht="12.75" hidden="false" customHeight="false" outlineLevel="0" collapsed="false">
      <c r="A2098" s="0" t="n">
        <v>1968.833</v>
      </c>
      <c r="B2098" s="0" t="s">
        <v>4073</v>
      </c>
      <c r="C2098" s="0" t="s">
        <v>4074</v>
      </c>
      <c r="D2098" s="0" t="n">
        <v>32214100</v>
      </c>
      <c r="E2098" s="0" t="n">
        <v>89262000</v>
      </c>
      <c r="F2098" s="4" t="n">
        <v>3.3035860126567</v>
      </c>
      <c r="G2098" s="5" t="n">
        <v>0.117829002313414</v>
      </c>
      <c r="I2098" s="0" t="str">
        <f aca="false">IF(B2097=B2098,"dup","")</f>
        <v/>
      </c>
    </row>
    <row r="2099" customFormat="false" ht="12.75" hidden="false" customHeight="false" outlineLevel="0" collapsed="false">
      <c r="A2099" s="0" t="n">
        <v>1968.833</v>
      </c>
      <c r="B2099" s="0" t="s">
        <v>4075</v>
      </c>
      <c r="C2099" s="0" t="s">
        <v>4076</v>
      </c>
      <c r="D2099" s="0" t="n">
        <v>32214100</v>
      </c>
      <c r="E2099" s="0" t="n">
        <v>89261900</v>
      </c>
      <c r="F2099" s="4" t="n">
        <v>-2.58028495508619</v>
      </c>
      <c r="G2099" s="5" t="n">
        <v>-0.0920310234930639</v>
      </c>
      <c r="I2099" s="0" t="str">
        <f aca="false">IF(B2098=B2099,"dup","")</f>
        <v/>
      </c>
    </row>
    <row r="2100" customFormat="false" ht="12.75" hidden="false" customHeight="false" outlineLevel="0" collapsed="false">
      <c r="A2100" s="0" t="n">
        <v>1968.833</v>
      </c>
      <c r="B2100" s="0" t="s">
        <v>4077</v>
      </c>
      <c r="C2100" s="0" t="s">
        <v>4078</v>
      </c>
      <c r="D2100" s="0" t="n">
        <v>32213700</v>
      </c>
      <c r="E2100" s="0" t="n">
        <v>89254000</v>
      </c>
      <c r="F2100" s="4" t="n">
        <v>-1.26931721315266</v>
      </c>
      <c r="G2100" s="5" t="n">
        <v>-0.0452727370415289</v>
      </c>
      <c r="I2100" s="0" t="str">
        <f aca="false">IF(B2099=B2100,"dup","")</f>
        <v/>
      </c>
    </row>
    <row r="2101" customFormat="false" ht="12.75" hidden="false" customHeight="false" outlineLevel="0" collapsed="false">
      <c r="A2101" s="0" t="n">
        <v>1968.833</v>
      </c>
      <c r="B2101" s="0" t="s">
        <v>4079</v>
      </c>
      <c r="C2101" s="0" t="s">
        <v>4080</v>
      </c>
      <c r="D2101" s="0" t="n">
        <v>32212500</v>
      </c>
      <c r="E2101" s="0" t="n">
        <v>89253800</v>
      </c>
      <c r="F2101" s="4" t="n">
        <v>2.97455375459043</v>
      </c>
      <c r="G2101" s="5" t="n">
        <v>0.106093408764963</v>
      </c>
      <c r="I2101" s="0" t="str">
        <f aca="false">IF(B2100=B2101,"dup","")</f>
        <v/>
      </c>
    </row>
    <row r="2102" customFormat="false" ht="12.75" hidden="false" customHeight="false" outlineLevel="0" collapsed="false">
      <c r="A2102" s="0" t="n">
        <v>1968.833</v>
      </c>
      <c r="B2102" s="0" t="s">
        <v>4081</v>
      </c>
      <c r="C2102" s="0" t="s">
        <v>4082</v>
      </c>
      <c r="D2102" s="0" t="n">
        <v>32212900</v>
      </c>
      <c r="E2102" s="0" t="n">
        <v>89244400</v>
      </c>
      <c r="F2102" s="4" t="n">
        <v>-0.217704309923119</v>
      </c>
      <c r="G2102" s="5" t="n">
        <v>-0.00776485962202855</v>
      </c>
      <c r="I2102" s="0" t="str">
        <f aca="false">IF(B2101=B2102,"dup","")</f>
        <v/>
      </c>
    </row>
    <row r="2103" customFormat="false" ht="12.75" hidden="false" customHeight="false" outlineLevel="0" collapsed="false">
      <c r="A2103" s="0" t="n">
        <v>1968.833</v>
      </c>
      <c r="B2103" s="0" t="s">
        <v>4083</v>
      </c>
      <c r="C2103" s="0" t="s">
        <v>4084</v>
      </c>
      <c r="D2103" s="0" t="n">
        <v>32212500</v>
      </c>
      <c r="E2103" s="0" t="n">
        <v>89233200</v>
      </c>
      <c r="F2103" s="4" t="n">
        <v>2.92552149652869</v>
      </c>
      <c r="G2103" s="5" t="n">
        <v>0.104344575216686</v>
      </c>
      <c r="I2103" s="0" t="str">
        <f aca="false">IF(B2102=B2103,"dup","")</f>
        <v/>
      </c>
    </row>
    <row r="2104" customFormat="false" ht="12.75" hidden="false" customHeight="false" outlineLevel="0" collapsed="false">
      <c r="A2104" s="0" t="n">
        <v>1968.833</v>
      </c>
      <c r="B2104" s="0" t="s">
        <v>4085</v>
      </c>
      <c r="C2104" s="0" t="s">
        <v>4086</v>
      </c>
      <c r="D2104" s="0" t="n">
        <v>32211700</v>
      </c>
      <c r="E2104" s="0" t="n">
        <v>89222400</v>
      </c>
      <c r="F2104" s="4" t="n">
        <v>3.06487633523859</v>
      </c>
      <c r="G2104" s="5" t="n">
        <v>0.109314944248951</v>
      </c>
      <c r="I2104" s="0" t="str">
        <f aca="false">IF(B2103=B2104,"dup","")</f>
        <v/>
      </c>
    </row>
    <row r="2105" customFormat="false" ht="12.75" hidden="false" customHeight="false" outlineLevel="0" collapsed="false">
      <c r="A2105" s="0" t="n">
        <v>1968.833</v>
      </c>
      <c r="B2105" s="0" t="s">
        <v>4087</v>
      </c>
      <c r="C2105" s="0" t="s">
        <v>4088</v>
      </c>
      <c r="D2105" s="0" t="n">
        <v>32210900</v>
      </c>
      <c r="E2105" s="0" t="n">
        <v>89211200</v>
      </c>
      <c r="F2105" s="4" t="n">
        <v>-4.78931721314776</v>
      </c>
      <c r="G2105" s="5" t="n">
        <v>-0.170820577041354</v>
      </c>
      <c r="I2105" s="0" t="str">
        <f aca="false">IF(B2104=B2105,"dup","")</f>
        <v/>
      </c>
    </row>
    <row r="2106" customFormat="false" ht="12.75" hidden="false" customHeight="false" outlineLevel="0" collapsed="false">
      <c r="A2106" s="0" t="n">
        <v>1968.833</v>
      </c>
      <c r="B2106" s="0" t="s">
        <v>4089</v>
      </c>
      <c r="C2106" s="0" t="s">
        <v>4090</v>
      </c>
      <c r="D2106" s="0" t="n">
        <v>32205300</v>
      </c>
      <c r="E2106" s="0" t="n">
        <v>89203600</v>
      </c>
      <c r="F2106" s="4" t="n">
        <v>0.135844077172189</v>
      </c>
      <c r="G2106" s="5" t="n">
        <v>0.00484515070050406</v>
      </c>
      <c r="I2106" s="0" t="str">
        <f aca="false">IF(B2105=B2106,"dup","")</f>
        <v/>
      </c>
    </row>
    <row r="2107" customFormat="false" ht="12.75" hidden="false" customHeight="false" outlineLevel="0" collapsed="false">
      <c r="A2107" s="0" t="n">
        <v>1968.833</v>
      </c>
      <c r="B2107" s="0" t="s">
        <v>4091</v>
      </c>
      <c r="C2107" s="0" t="s">
        <v>4092</v>
      </c>
      <c r="D2107" s="0" t="n">
        <v>32205300</v>
      </c>
      <c r="E2107" s="0" t="n">
        <v>89203600</v>
      </c>
      <c r="F2107" s="4" t="n">
        <v>1.13971504491371</v>
      </c>
      <c r="G2107" s="5" t="n">
        <v>0.0406502165069469</v>
      </c>
      <c r="I2107" s="0" t="str">
        <f aca="false">IF(B2106=B2107,"dup","")</f>
        <v/>
      </c>
    </row>
    <row r="2108" customFormat="false" ht="12.75" hidden="false" customHeight="false" outlineLevel="0" collapsed="false">
      <c r="A2108" s="0" t="n">
        <v>1968.833</v>
      </c>
      <c r="B2108" s="0" t="s">
        <v>4093</v>
      </c>
      <c r="C2108" s="0" t="s">
        <v>4094</v>
      </c>
      <c r="D2108" s="0" t="n">
        <v>32205200</v>
      </c>
      <c r="E2108" s="0" t="n">
        <v>89203600</v>
      </c>
      <c r="F2108" s="4" t="n">
        <v>-0.0989946325064246</v>
      </c>
      <c r="G2108" s="5" t="n">
        <v>-0.00353084155761962</v>
      </c>
      <c r="I2108" s="0" t="str">
        <f aca="false">IF(B2107=B2108,"dup","")</f>
        <v/>
      </c>
    </row>
    <row r="2109" customFormat="false" ht="12.75" hidden="false" customHeight="false" outlineLevel="0" collapsed="false">
      <c r="A2109" s="0" t="n">
        <v>1968.833</v>
      </c>
      <c r="B2109" s="0" t="s">
        <v>4095</v>
      </c>
      <c r="C2109" s="0" t="s">
        <v>4096</v>
      </c>
      <c r="D2109" s="0" t="n">
        <v>32203500</v>
      </c>
      <c r="E2109" s="0" t="n">
        <v>89194000</v>
      </c>
      <c r="F2109" s="4" t="n">
        <v>1.91003762556134</v>
      </c>
      <c r="G2109" s="5" t="n">
        <v>0.0681253119908831</v>
      </c>
      <c r="I2109" s="0" t="str">
        <f aca="false">IF(B2108=B2109,"dup","")</f>
        <v/>
      </c>
    </row>
    <row r="2110" customFormat="false" ht="12.75" hidden="false" customHeight="false" outlineLevel="0" collapsed="false">
      <c r="A2110" s="0" t="n">
        <v>1968.833</v>
      </c>
      <c r="B2110" s="0" t="s">
        <v>4097</v>
      </c>
      <c r="C2110" s="0" t="s">
        <v>4098</v>
      </c>
      <c r="D2110" s="0" t="n">
        <v>32204300</v>
      </c>
      <c r="E2110" s="0" t="n">
        <v>89193200</v>
      </c>
      <c r="F2110" s="4" t="n">
        <v>2.18616665781537</v>
      </c>
      <c r="G2110" s="5" t="n">
        <v>0.0779740061842915</v>
      </c>
      <c r="I2110" s="0" t="str">
        <f aca="false">IF(B2109=B2110,"dup","")</f>
        <v/>
      </c>
    </row>
    <row r="2111" customFormat="false" ht="12.75" hidden="false" customHeight="false" outlineLevel="0" collapsed="false">
      <c r="A2111" s="0" t="n">
        <v>1968.833</v>
      </c>
      <c r="B2111" s="0" t="s">
        <v>4099</v>
      </c>
      <c r="C2111" s="0" t="s">
        <v>4100</v>
      </c>
      <c r="D2111" s="0" t="n">
        <v>32202300</v>
      </c>
      <c r="E2111" s="0" t="n">
        <v>89182700</v>
      </c>
      <c r="F2111" s="4" t="n">
        <v>2.29326343200991</v>
      </c>
      <c r="G2111" s="5" t="n">
        <v>0.0817938268295109</v>
      </c>
      <c r="I2111" s="0" t="str">
        <f aca="false">IF(B2110=B2111,"dup","")</f>
        <v/>
      </c>
    </row>
    <row r="2112" customFormat="false" ht="12.75" hidden="false" customHeight="false" outlineLevel="0" collapsed="false">
      <c r="A2112" s="0" t="n">
        <v>1968.833</v>
      </c>
      <c r="B2112" s="0" t="s">
        <v>4101</v>
      </c>
      <c r="C2112" s="0" t="s">
        <v>4102</v>
      </c>
      <c r="D2112" s="0" t="n">
        <v>32200900</v>
      </c>
      <c r="E2112" s="0" t="n">
        <v>89185000</v>
      </c>
      <c r="F2112" s="4" t="n">
        <v>3.48681181910779</v>
      </c>
      <c r="G2112" s="5" t="n">
        <v>0.124364117152112</v>
      </c>
      <c r="I2112" s="0" t="str">
        <f aca="false">IF(B2111=B2112,"dup","")</f>
        <v/>
      </c>
    </row>
    <row r="2113" customFormat="false" ht="12.75" hidden="false" customHeight="false" outlineLevel="0" collapsed="false">
      <c r="A2113" s="0" t="n">
        <v>1968.833</v>
      </c>
      <c r="B2113" s="0" t="s">
        <v>4103</v>
      </c>
      <c r="C2113" s="0" t="s">
        <v>4104</v>
      </c>
      <c r="D2113" s="0" t="n">
        <v>32201500</v>
      </c>
      <c r="E2113" s="0" t="n">
        <v>89173600</v>
      </c>
      <c r="F2113" s="4" t="n">
        <v>4.49197310943037</v>
      </c>
      <c r="G2113" s="5" t="n">
        <v>0.160215204894058</v>
      </c>
      <c r="I2113" s="0" t="str">
        <f aca="false">IF(B2112=B2113,"dup","")</f>
        <v/>
      </c>
    </row>
    <row r="2114" customFormat="false" ht="12.75" hidden="false" customHeight="false" outlineLevel="0" collapsed="false">
      <c r="A2114" s="0" t="n">
        <v>1968.833</v>
      </c>
      <c r="B2114" s="0" t="s">
        <v>4105</v>
      </c>
      <c r="C2114" s="0" t="s">
        <v>4106</v>
      </c>
      <c r="D2114" s="0" t="n">
        <v>32195200</v>
      </c>
      <c r="E2114" s="0" t="n">
        <v>89161800</v>
      </c>
      <c r="F2114" s="4" t="n">
        <v>3.49197310942835</v>
      </c>
      <c r="G2114" s="5" t="n">
        <v>0.124548204893983</v>
      </c>
      <c r="I2114" s="0" t="str">
        <f aca="false">IF(B2113=B2114,"dup","")</f>
        <v/>
      </c>
    </row>
    <row r="2115" customFormat="false" ht="12.75" hidden="false" customHeight="false" outlineLevel="0" collapsed="false">
      <c r="A2115" s="0" t="n">
        <v>1968.833</v>
      </c>
      <c r="B2115" s="0" t="s">
        <v>4107</v>
      </c>
      <c r="C2115" s="0" t="s">
        <v>4108</v>
      </c>
      <c r="D2115" s="0" t="n">
        <v>32193900</v>
      </c>
      <c r="E2115" s="0" t="n">
        <v>89164000</v>
      </c>
      <c r="F2115" s="4" t="n">
        <v>3.81326343201196</v>
      </c>
      <c r="G2115" s="5" t="n">
        <v>0.136007666829556</v>
      </c>
      <c r="I2115" s="0" t="str">
        <f aca="false">IF(B2114=B2115,"dup","")</f>
        <v/>
      </c>
    </row>
    <row r="2116" customFormat="false" ht="12.75" hidden="false" customHeight="false" outlineLevel="0" collapsed="false">
      <c r="A2116" s="0" t="n">
        <v>1968.833</v>
      </c>
      <c r="B2116" s="0" t="s">
        <v>4109</v>
      </c>
      <c r="C2116" s="0" t="s">
        <v>4110</v>
      </c>
      <c r="D2116" s="0" t="n">
        <v>32195100</v>
      </c>
      <c r="E2116" s="0" t="n">
        <v>89154300</v>
      </c>
      <c r="F2116" s="4" t="n">
        <v>4.60423117394913</v>
      </c>
      <c r="G2116" s="5" t="n">
        <v>0.164219113281234</v>
      </c>
      <c r="I2116" s="0" t="str">
        <f aca="false">IF(B2115=B2116,"dup","")</f>
        <v/>
      </c>
    </row>
    <row r="2117" customFormat="false" ht="12.75" hidden="false" customHeight="false" outlineLevel="0" collapsed="false">
      <c r="A2117" s="0" t="n">
        <v>1968.833</v>
      </c>
      <c r="B2117" s="0" t="s">
        <v>4111</v>
      </c>
      <c r="C2117" s="0" t="s">
        <v>4112</v>
      </c>
      <c r="D2117" s="0" t="n">
        <v>32194000</v>
      </c>
      <c r="E2117" s="0" t="n">
        <v>89150400</v>
      </c>
      <c r="F2117" s="4" t="n">
        <v>1.92036020620611</v>
      </c>
      <c r="G2117" s="5" t="n">
        <v>0.0684934874747398</v>
      </c>
      <c r="I2117" s="0" t="str">
        <f aca="false">IF(B2116=B2117,"dup","")</f>
        <v/>
      </c>
    </row>
    <row r="2118" customFormat="false" ht="12.75" hidden="false" customHeight="false" outlineLevel="0" collapsed="false">
      <c r="A2118" s="0" t="n">
        <v>1968.833</v>
      </c>
      <c r="B2118" s="0" t="s">
        <v>4113</v>
      </c>
      <c r="C2118" s="0" t="s">
        <v>4114</v>
      </c>
      <c r="D2118" s="0" t="n">
        <v>32193000</v>
      </c>
      <c r="E2118" s="0" t="n">
        <v>89140300</v>
      </c>
      <c r="F2118" s="4" t="n">
        <v>-0.478349471215493</v>
      </c>
      <c r="G2118" s="5" t="n">
        <v>-0.0170612905898508</v>
      </c>
      <c r="I2118" s="0" t="str">
        <f aca="false">IF(B2117=B2118,"dup","")</f>
        <v/>
      </c>
    </row>
    <row r="2119" customFormat="false" ht="12.75" hidden="false" customHeight="false" outlineLevel="0" collapsed="false">
      <c r="A2119" s="0" t="n">
        <v>1968.833</v>
      </c>
      <c r="B2119" s="0" t="s">
        <v>4115</v>
      </c>
      <c r="C2119" s="0" t="s">
        <v>4116</v>
      </c>
      <c r="D2119" s="0" t="n">
        <v>32193100</v>
      </c>
      <c r="E2119" s="0" t="n">
        <v>89135600</v>
      </c>
      <c r="F2119" s="4" t="n">
        <v>4.33326343201198</v>
      </c>
      <c r="G2119" s="5" t="n">
        <v>0.154554506829584</v>
      </c>
      <c r="I2119" s="0" t="str">
        <f aca="false">IF(B2118=B2119,"dup","")</f>
        <v/>
      </c>
    </row>
    <row r="2120" customFormat="false" ht="12.75" hidden="false" customHeight="false" outlineLevel="0" collapsed="false">
      <c r="A2120" s="0" t="n">
        <v>1968.833</v>
      </c>
      <c r="B2120" s="0" t="s">
        <v>4117</v>
      </c>
      <c r="C2120" s="0" t="s">
        <v>4118</v>
      </c>
      <c r="D2120" s="0" t="n">
        <v>32192600</v>
      </c>
      <c r="E2120" s="0" t="n">
        <v>89124900</v>
      </c>
      <c r="F2120" s="4" t="n">
        <v>4.48036020620455</v>
      </c>
      <c r="G2120" s="5" t="n">
        <v>0.159801007474698</v>
      </c>
      <c r="I2120" s="0" t="str">
        <f aca="false">IF(B2119=B2120,"dup","")</f>
        <v/>
      </c>
    </row>
    <row r="2121" customFormat="false" ht="12.75" hidden="false" customHeight="false" outlineLevel="0" collapsed="false">
      <c r="A2121" s="0" t="n">
        <v>1968.833</v>
      </c>
      <c r="B2121" s="0" t="s">
        <v>4119</v>
      </c>
      <c r="C2121" s="0" t="s">
        <v>1358</v>
      </c>
      <c r="D2121" s="0" t="n">
        <v>32193100</v>
      </c>
      <c r="E2121" s="0" t="n">
        <v>89114700</v>
      </c>
      <c r="F2121" s="4" t="n">
        <v>3.97584407717167</v>
      </c>
      <c r="G2121" s="5" t="n">
        <v>0.141806430700484</v>
      </c>
      <c r="I2121" s="0" t="str">
        <f aca="false">IF(B2120=B2121,"dup","")</f>
        <v/>
      </c>
    </row>
    <row r="2122" customFormat="false" ht="12.75" hidden="false" customHeight="false" outlineLevel="0" collapsed="false">
      <c r="A2122" s="0" t="n">
        <v>1968.833</v>
      </c>
      <c r="B2122" s="0" t="s">
        <v>4120</v>
      </c>
      <c r="C2122" s="0" t="s">
        <v>4121</v>
      </c>
      <c r="D2122" s="0" t="n">
        <v>32192200</v>
      </c>
      <c r="E2122" s="0" t="n">
        <v>89114800</v>
      </c>
      <c r="F2122" s="4" t="n">
        <v>4.15261827072116</v>
      </c>
      <c r="G2122" s="5" t="n">
        <v>0.148111435861807</v>
      </c>
      <c r="I2122" s="0" t="str">
        <f aca="false">IF(B2121=B2122,"dup","")</f>
        <v/>
      </c>
    </row>
    <row r="2123" customFormat="false" ht="12.75" hidden="false" customHeight="false" outlineLevel="0" collapsed="false">
      <c r="A2123" s="0" t="n">
        <v>1968.833</v>
      </c>
      <c r="B2123" s="0" t="s">
        <v>4122</v>
      </c>
      <c r="C2123" s="0" t="s">
        <v>4123</v>
      </c>
      <c r="D2123" s="0" t="n">
        <v>32193200</v>
      </c>
      <c r="E2123" s="0" t="n">
        <v>89110800</v>
      </c>
      <c r="F2123" s="4" t="n">
        <v>4.22616665781745</v>
      </c>
      <c r="G2123" s="5" t="n">
        <v>0.150734686184379</v>
      </c>
      <c r="I2123" s="0" t="str">
        <f aca="false">IF(B2122=B2123,"dup","")</f>
        <v/>
      </c>
    </row>
    <row r="2124" customFormat="false" ht="12.75" hidden="false" customHeight="false" outlineLevel="0" collapsed="false">
      <c r="A2124" s="0" t="n">
        <v>1968.25</v>
      </c>
      <c r="B2124" s="0" t="s">
        <v>4124</v>
      </c>
      <c r="C2124" s="0" t="s">
        <v>1356</v>
      </c>
      <c r="D2124" s="0" t="n">
        <v>32193000</v>
      </c>
      <c r="E2124" s="0" t="n">
        <v>89103500</v>
      </c>
      <c r="F2124" s="4" t="n">
        <v>3.64851910654174</v>
      </c>
      <c r="G2124" s="5" t="n">
        <v>0.13225881761214</v>
      </c>
      <c r="I2124" s="0" t="str">
        <f aca="false">IF(B2123=B2124,"dup","")</f>
        <v/>
      </c>
    </row>
    <row r="2125" customFormat="false" ht="12.75" hidden="false" customHeight="false" outlineLevel="0" collapsed="false">
      <c r="A2125" s="0" t="n">
        <v>1968.25</v>
      </c>
      <c r="B2125" s="0" t="s">
        <v>4125</v>
      </c>
      <c r="C2125" s="0" t="s">
        <v>4126</v>
      </c>
      <c r="D2125" s="0" t="n">
        <v>32191700</v>
      </c>
      <c r="E2125" s="0" t="n">
        <v>89095700</v>
      </c>
      <c r="F2125" s="4" t="n">
        <v>3.56061621830384</v>
      </c>
      <c r="G2125" s="5" t="n">
        <v>0.129072337913513</v>
      </c>
      <c r="I2125" s="0" t="str">
        <f aca="false">IF(B2124=B2125,"dup","")</f>
        <v/>
      </c>
    </row>
    <row r="2126" customFormat="false" ht="12.75" hidden="false" customHeight="false" outlineLevel="0" collapsed="false">
      <c r="A2126" s="0" t="n">
        <v>1968.25</v>
      </c>
      <c r="B2126" s="0" t="s">
        <v>4127</v>
      </c>
      <c r="C2126" s="0" t="s">
        <v>4128</v>
      </c>
      <c r="D2126" s="0" t="n">
        <v>32191400</v>
      </c>
      <c r="E2126" s="0" t="n">
        <v>89094700</v>
      </c>
      <c r="F2126" s="4" t="n">
        <v>3.47968974976758</v>
      </c>
      <c r="G2126" s="5" t="n">
        <v>0.126138753429075</v>
      </c>
      <c r="I2126" s="0" t="str">
        <f aca="false">IF(B2125=B2126,"dup","")</f>
        <v/>
      </c>
    </row>
    <row r="2127" customFormat="false" ht="12.75" hidden="false" customHeight="false" outlineLevel="0" collapsed="false">
      <c r="A2127" s="0" t="n">
        <v>1968.25</v>
      </c>
      <c r="B2127" s="0" t="s">
        <v>4129</v>
      </c>
      <c r="C2127" s="0" t="s">
        <v>4130</v>
      </c>
      <c r="D2127" s="0" t="n">
        <v>32195300</v>
      </c>
      <c r="E2127" s="0" t="n">
        <v>89093700</v>
      </c>
      <c r="F2127" s="4" t="n">
        <v>3.07784797496377</v>
      </c>
      <c r="G2127" s="5" t="n">
        <v>0.111571989092425</v>
      </c>
      <c r="I2127" s="0" t="str">
        <f aca="false">IF(B2126=B2127,"dup","")</f>
        <v/>
      </c>
    </row>
    <row r="2128" customFormat="false" ht="12.75" hidden="false" customHeight="false" outlineLevel="0" collapsed="false">
      <c r="A2128" s="0" t="n">
        <v>1968.25</v>
      </c>
      <c r="B2128" s="0" t="s">
        <v>4131</v>
      </c>
      <c r="C2128" s="0" t="s">
        <v>1342</v>
      </c>
      <c r="D2128" s="0" t="n">
        <v>32195300</v>
      </c>
      <c r="E2128" s="0" t="n">
        <v>89093200</v>
      </c>
      <c r="F2128" s="4" t="n">
        <v>4.37127618760715</v>
      </c>
      <c r="G2128" s="5" t="n">
        <v>0.158458761800773</v>
      </c>
      <c r="I2128" s="0" t="str">
        <f aca="false">IF(B2127=B2128,"dup","")</f>
        <v/>
      </c>
    </row>
    <row r="2129" customFormat="false" ht="12.75" hidden="false" customHeight="false" outlineLevel="0" collapsed="false">
      <c r="A2129" s="0" t="n">
        <v>1968.25</v>
      </c>
      <c r="B2129" s="0" t="s">
        <v>4132</v>
      </c>
      <c r="C2129" s="0" t="s">
        <v>4133</v>
      </c>
      <c r="D2129" s="0" t="n">
        <v>32195600</v>
      </c>
      <c r="E2129" s="0" t="n">
        <v>89092100</v>
      </c>
      <c r="F2129" s="4" t="n">
        <v>4.32802238545658</v>
      </c>
      <c r="G2129" s="5" t="n">
        <v>0.156890811472806</v>
      </c>
      <c r="I2129" s="0" t="str">
        <f aca="false">IF(B2128=B2129,"dup","")</f>
        <v/>
      </c>
    </row>
    <row r="2130" customFormat="false" ht="12.75" hidden="false" customHeight="false" outlineLevel="0" collapsed="false">
      <c r="A2130" s="0" t="n">
        <v>1968.25</v>
      </c>
      <c r="B2130" s="0" t="s">
        <v>4134</v>
      </c>
      <c r="C2130" s="0" t="s">
        <v>4135</v>
      </c>
      <c r="D2130" s="0" t="n">
        <v>32195500</v>
      </c>
      <c r="E2130" s="0" t="n">
        <v>89092100</v>
      </c>
      <c r="F2130" s="4" t="n">
        <v>4.32383653363441</v>
      </c>
      <c r="G2130" s="5" t="n">
        <v>0.156739074344245</v>
      </c>
      <c r="I2130" s="0" t="str">
        <f aca="false">IF(B2129=B2130,"dup","")</f>
        <v/>
      </c>
    </row>
    <row r="2131" customFormat="false" ht="12.75" hidden="false" customHeight="false" outlineLevel="0" collapsed="false">
      <c r="A2131" s="0" t="n">
        <v>1968.25</v>
      </c>
      <c r="B2131" s="0" t="s">
        <v>4136</v>
      </c>
      <c r="C2131" s="0" t="s">
        <v>4137</v>
      </c>
      <c r="D2131" s="0" t="n">
        <v>32195600</v>
      </c>
      <c r="E2131" s="0" t="n">
        <v>89092100</v>
      </c>
      <c r="F2131" s="4" t="n">
        <v>4.35871863214459</v>
      </c>
      <c r="G2131" s="5" t="n">
        <v>0.158003550415231</v>
      </c>
      <c r="I2131" s="0" t="str">
        <f aca="false">IF(B2130=B2131,"dup","")</f>
        <v/>
      </c>
    </row>
    <row r="2132" customFormat="false" ht="12.75" hidden="false" customHeight="false" outlineLevel="0" collapsed="false">
      <c r="A2132" s="0" t="n">
        <v>1968.25</v>
      </c>
      <c r="B2132" s="0" t="s">
        <v>4138</v>
      </c>
      <c r="C2132" s="0" t="s">
        <v>4139</v>
      </c>
      <c r="D2132" s="0" t="n">
        <v>32195900</v>
      </c>
      <c r="E2132" s="0" t="n">
        <v>89085100</v>
      </c>
      <c r="F2132" s="4" t="n">
        <v>4.26523460814379</v>
      </c>
      <c r="G2132" s="5" t="n">
        <v>0.154614754545207</v>
      </c>
      <c r="I2132" s="0" t="str">
        <f aca="false">IF(B2131=B2132,"dup","")</f>
        <v/>
      </c>
    </row>
    <row r="2133" customFormat="false" ht="12.75" hidden="false" customHeight="false" outlineLevel="0" collapsed="false">
      <c r="A2133" s="0" t="n">
        <v>1968.25</v>
      </c>
      <c r="B2133" s="0" t="s">
        <v>4140</v>
      </c>
      <c r="C2133" s="0" t="s">
        <v>1333</v>
      </c>
      <c r="D2133" s="0" t="n">
        <v>32195700</v>
      </c>
      <c r="E2133" s="0" t="n">
        <v>89080300</v>
      </c>
      <c r="F2133" s="4" t="n">
        <v>4.99496810891481</v>
      </c>
      <c r="G2133" s="5" t="n">
        <v>0.181067593948157</v>
      </c>
      <c r="I2133" s="0" t="str">
        <f aca="false">IF(B2132=B2133,"dup","")</f>
        <v/>
      </c>
    </row>
    <row r="2134" customFormat="false" ht="12.75" hidden="false" customHeight="false" outlineLevel="0" collapsed="false">
      <c r="A2134" s="0" t="n">
        <v>1968.25</v>
      </c>
      <c r="B2134" s="0" t="s">
        <v>4141</v>
      </c>
      <c r="C2134" s="0" t="s">
        <v>1337</v>
      </c>
      <c r="D2134" s="0" t="n">
        <v>32195800</v>
      </c>
      <c r="E2134" s="0" t="n">
        <v>89073700</v>
      </c>
      <c r="F2134" s="4" t="n">
        <v>5.04101247894287</v>
      </c>
      <c r="G2134" s="5" t="n">
        <v>0.18273670236168</v>
      </c>
      <c r="I2134" s="0" t="str">
        <f aca="false">IF(B2133=B2134,"dup","")</f>
        <v/>
      </c>
    </row>
    <row r="2135" customFormat="false" ht="12.75" hidden="false" customHeight="false" outlineLevel="0" collapsed="false">
      <c r="A2135" s="0" t="n">
        <v>1968.25</v>
      </c>
      <c r="B2135" s="0" t="s">
        <v>4142</v>
      </c>
      <c r="C2135" s="0" t="s">
        <v>1442</v>
      </c>
      <c r="D2135" s="0" t="n">
        <v>32201100</v>
      </c>
      <c r="E2135" s="0" t="n">
        <v>89064400</v>
      </c>
      <c r="F2135" s="4" t="n">
        <v>4.74102643178222</v>
      </c>
      <c r="G2135" s="5" t="n">
        <v>0.171862208152106</v>
      </c>
      <c r="I2135" s="0" t="str">
        <f aca="false">IF(B2134=B2135,"dup","")</f>
        <v/>
      </c>
    </row>
    <row r="2136" customFormat="false" ht="12.75" hidden="false" customHeight="false" outlineLevel="0" collapsed="false">
      <c r="A2136" s="0" t="n">
        <v>1968.25</v>
      </c>
      <c r="B2136" s="0" t="s">
        <v>4143</v>
      </c>
      <c r="C2136" s="0" t="s">
        <v>4144</v>
      </c>
      <c r="D2136" s="0" t="n">
        <v>32202400</v>
      </c>
      <c r="E2136" s="0" t="n">
        <v>89060000</v>
      </c>
      <c r="F2136" s="4" t="n">
        <v>5.19030786055283</v>
      </c>
      <c r="G2136" s="5" t="n">
        <v>0.188148659945043</v>
      </c>
      <c r="I2136" s="0" t="str">
        <f aca="false">IF(B2135=B2136,"dup","")</f>
        <v/>
      </c>
    </row>
    <row r="2137" customFormat="false" ht="12.75" hidden="false" customHeight="false" outlineLevel="0" collapsed="false">
      <c r="A2137" s="0" t="n">
        <v>1968.25</v>
      </c>
      <c r="B2137" s="0" t="s">
        <v>4145</v>
      </c>
      <c r="C2137" s="0" t="s">
        <v>1344</v>
      </c>
      <c r="D2137" s="0" t="n">
        <v>32201700</v>
      </c>
      <c r="E2137" s="0" t="n">
        <v>89045200</v>
      </c>
      <c r="F2137" s="4" t="n">
        <v>4.18430813960952</v>
      </c>
      <c r="G2137" s="5" t="n">
        <v>0.15168117006084</v>
      </c>
      <c r="I2137" s="0" t="str">
        <f aca="false">IF(B2136=B2137,"dup","")</f>
        <v/>
      </c>
    </row>
    <row r="2138" customFormat="false" ht="12.75" hidden="false" customHeight="false" outlineLevel="0" collapsed="false">
      <c r="A2138" s="0" t="n">
        <v>1968.25</v>
      </c>
      <c r="B2138" s="0" t="s">
        <v>4146</v>
      </c>
      <c r="C2138" s="0" t="s">
        <v>4147</v>
      </c>
      <c r="D2138" s="0" t="n">
        <v>32200400</v>
      </c>
      <c r="E2138" s="0" t="n">
        <v>89041100</v>
      </c>
      <c r="F2138" s="4" t="n">
        <v>5.88515926281366</v>
      </c>
      <c r="G2138" s="5" t="n">
        <v>0.213337023276992</v>
      </c>
      <c r="I2138" s="0" t="str">
        <f aca="false">IF(B2137=B2138,"dup","")</f>
        <v/>
      </c>
    </row>
    <row r="2139" customFormat="false" ht="12.75" hidden="false" customHeight="false" outlineLevel="0" collapsed="false">
      <c r="A2139" s="0" t="n">
        <v>1968.25</v>
      </c>
      <c r="B2139" s="0" t="s">
        <v>4148</v>
      </c>
      <c r="C2139" s="0" t="s">
        <v>4149</v>
      </c>
      <c r="D2139" s="0" t="n">
        <v>32200000</v>
      </c>
      <c r="E2139" s="0" t="n">
        <v>89040300</v>
      </c>
      <c r="F2139" s="4" t="n">
        <v>5.60052133899504</v>
      </c>
      <c r="G2139" s="5" t="n">
        <v>0.203018898538573</v>
      </c>
      <c r="I2139" s="0" t="str">
        <f aca="false">IF(B2138=B2139,"dup","")</f>
        <v/>
      </c>
    </row>
    <row r="2140" customFormat="false" ht="12.75" hidden="false" customHeight="false" outlineLevel="0" collapsed="false">
      <c r="A2140" s="0" t="n">
        <v>1968.25</v>
      </c>
      <c r="B2140" s="0" t="s">
        <v>4150</v>
      </c>
      <c r="C2140" s="0" t="s">
        <v>4151</v>
      </c>
      <c r="D2140" s="0" t="n">
        <v>32200000</v>
      </c>
      <c r="E2140" s="0" t="n">
        <v>89040300</v>
      </c>
      <c r="F2140" s="4" t="n">
        <v>5.62424116598141</v>
      </c>
      <c r="G2140" s="5" t="n">
        <v>0.203878742266824</v>
      </c>
      <c r="I2140" s="0" t="str">
        <f aca="false">IF(B2139=B2140,"dup","")</f>
        <v/>
      </c>
    </row>
    <row r="2141" customFormat="false" ht="12.75" hidden="false" customHeight="false" outlineLevel="0" collapsed="false">
      <c r="A2141" s="0" t="n">
        <v>1968.25</v>
      </c>
      <c r="B2141" s="0" t="s">
        <v>4152</v>
      </c>
      <c r="C2141" s="0" t="s">
        <v>4153</v>
      </c>
      <c r="D2141" s="0" t="n">
        <v>32200000</v>
      </c>
      <c r="E2141" s="0" t="n">
        <v>89040300</v>
      </c>
      <c r="F2141" s="4" t="n">
        <v>5.44145896980397</v>
      </c>
      <c r="G2141" s="5" t="n">
        <v>0.197252887655395</v>
      </c>
      <c r="I2141" s="0" t="str">
        <f aca="false">IF(B2140=B2141,"dup","")</f>
        <v/>
      </c>
    </row>
    <row r="2142" customFormat="false" ht="12.75" hidden="false" customHeight="false" outlineLevel="0" collapsed="false">
      <c r="A2142" s="0" t="n">
        <v>1968.25</v>
      </c>
      <c r="B2142" s="0" t="s">
        <v>4154</v>
      </c>
      <c r="C2142" s="0" t="s">
        <v>1331</v>
      </c>
      <c r="D2142" s="0" t="n">
        <v>32195200</v>
      </c>
      <c r="E2142" s="0" t="n">
        <v>89032100</v>
      </c>
      <c r="F2142" s="4" t="n">
        <v>5.76656012788973</v>
      </c>
      <c r="G2142" s="5" t="n">
        <v>0.209037804635997</v>
      </c>
      <c r="I2142" s="0" t="str">
        <f aca="false">IF(B2141=B2142,"dup","")</f>
        <v/>
      </c>
    </row>
    <row r="2143" customFormat="false" ht="12.75" hidden="false" customHeight="false" outlineLevel="0" collapsed="false">
      <c r="A2143" s="0" t="n">
        <v>1968.25</v>
      </c>
      <c r="B2143" s="0" t="s">
        <v>4155</v>
      </c>
      <c r="C2143" s="0" t="s">
        <v>1329</v>
      </c>
      <c r="D2143" s="0" t="n">
        <v>32192900</v>
      </c>
      <c r="E2143" s="0" t="n">
        <v>89022000</v>
      </c>
      <c r="F2143" s="4" t="n">
        <v>6.14328679176644</v>
      </c>
      <c r="G2143" s="5" t="n">
        <v>0.222694146201533</v>
      </c>
      <c r="I2143" s="0" t="str">
        <f aca="false">IF(B2142=B2143,"dup","")</f>
        <v/>
      </c>
    </row>
    <row r="2144" customFormat="false" ht="12.75" hidden="false" customHeight="false" outlineLevel="0" collapsed="false">
      <c r="A2144" s="0" t="n">
        <v>1968.25</v>
      </c>
      <c r="B2144" s="0" t="s">
        <v>4156</v>
      </c>
      <c r="C2144" s="0" t="s">
        <v>1444</v>
      </c>
      <c r="D2144" s="0" t="n">
        <v>32190500</v>
      </c>
      <c r="E2144" s="0" t="n">
        <v>89012900</v>
      </c>
      <c r="F2144" s="4" t="n">
        <v>6.00654896561904</v>
      </c>
      <c r="G2144" s="5" t="n">
        <v>0.217737400003685</v>
      </c>
      <c r="I2144" s="0" t="str">
        <f aca="false">IF(B2143=B2144,"dup","")</f>
        <v/>
      </c>
    </row>
    <row r="2145" customFormat="false" ht="12.75" hidden="false" customHeight="false" outlineLevel="0" collapsed="false">
      <c r="A2145" s="0" t="n">
        <v>1968.25</v>
      </c>
      <c r="B2145" s="0" t="s">
        <v>4157</v>
      </c>
      <c r="C2145" s="0" t="s">
        <v>1327</v>
      </c>
      <c r="D2145" s="0" t="n">
        <v>32191400</v>
      </c>
      <c r="E2145" s="0" t="n">
        <v>89001400</v>
      </c>
      <c r="F2145" s="4" t="n">
        <v>5.55029111714481</v>
      </c>
      <c r="G2145" s="5" t="n">
        <v>0.201198052996503</v>
      </c>
      <c r="I2145" s="0" t="str">
        <f aca="false">IF(B2144=B2145,"dup","")</f>
        <v/>
      </c>
    </row>
    <row r="2146" customFormat="false" ht="12.75" hidden="false" customHeight="false" outlineLevel="0" collapsed="false">
      <c r="A2146" s="0" t="n">
        <v>1968.833</v>
      </c>
      <c r="B2146" s="0" t="s">
        <v>4158</v>
      </c>
      <c r="C2146" s="0" t="s">
        <v>4159</v>
      </c>
      <c r="D2146" s="0" t="n">
        <v>32221700</v>
      </c>
      <c r="E2146" s="0" t="n">
        <v>89283800</v>
      </c>
      <c r="F2146" s="4" t="n">
        <v>3.69584407717265</v>
      </c>
      <c r="G2146" s="5" t="n">
        <v>0.131819670700509</v>
      </c>
      <c r="I2146" s="0" t="str">
        <f aca="false">IF(B2145=B2146,"dup","")</f>
        <v/>
      </c>
    </row>
    <row r="2147" customFormat="false" ht="12.75" hidden="false" customHeight="false" outlineLevel="0" collapsed="false">
      <c r="A2147" s="0" t="n">
        <v>1968.833</v>
      </c>
      <c r="B2147" s="0" t="s">
        <v>4160</v>
      </c>
      <c r="C2147" s="0" t="s">
        <v>4161</v>
      </c>
      <c r="D2147" s="0" t="n">
        <v>32213900</v>
      </c>
      <c r="E2147" s="0" t="n">
        <v>89282800</v>
      </c>
      <c r="F2147" s="4" t="n">
        <v>2.58100536749709</v>
      </c>
      <c r="G2147" s="5" t="n">
        <v>0.0920567184425067</v>
      </c>
      <c r="I2147" s="0" t="str">
        <f aca="false">IF(B2146=B2147,"dup","")</f>
        <v/>
      </c>
    </row>
    <row r="2148" customFormat="false" ht="12.75" hidden="false" customHeight="false" outlineLevel="0" collapsed="false">
      <c r="A2148" s="0" t="n">
        <v>1968.833</v>
      </c>
      <c r="B2148" s="0" t="s">
        <v>4162</v>
      </c>
      <c r="C2148" s="0" t="s">
        <v>4163</v>
      </c>
      <c r="D2148" s="0" t="n">
        <v>32163500</v>
      </c>
      <c r="E2148" s="0" t="n">
        <v>89592600</v>
      </c>
      <c r="F2148" s="4" t="n">
        <v>-2.43834947121418</v>
      </c>
      <c r="G2148" s="5" t="n">
        <v>-0.0869686105897927</v>
      </c>
      <c r="I2148" s="0" t="str">
        <f aca="false">IF(B2147=B2148,"dup","")</f>
        <v/>
      </c>
    </row>
    <row r="2149" customFormat="false" ht="12.75" hidden="false" customHeight="false" outlineLevel="0" collapsed="false">
      <c r="A2149" s="0" t="n">
        <v>1968.833</v>
      </c>
      <c r="B2149" s="0" t="s">
        <v>4164</v>
      </c>
      <c r="C2149" s="0" t="s">
        <v>4165</v>
      </c>
      <c r="D2149" s="0" t="n">
        <v>32163500</v>
      </c>
      <c r="E2149" s="0" t="n">
        <v>89592600</v>
      </c>
      <c r="F2149" s="4" t="n">
        <v>-2.45383334218317</v>
      </c>
      <c r="G2149" s="5" t="n">
        <v>-0.0875208738156346</v>
      </c>
      <c r="I2149" s="0" t="str">
        <f aca="false">IF(B2148=B2149,"dup","")</f>
        <v/>
      </c>
    </row>
    <row r="2150" customFormat="false" ht="12.75" hidden="false" customHeight="false" outlineLevel="0" collapsed="false">
      <c r="A2150" s="0" t="n">
        <v>1968.833</v>
      </c>
      <c r="B2150" s="0" t="s">
        <v>4166</v>
      </c>
      <c r="C2150" s="0" t="s">
        <v>4167</v>
      </c>
      <c r="D2150" s="0" t="n">
        <v>32163500</v>
      </c>
      <c r="E2150" s="0" t="n">
        <v>89592600</v>
      </c>
      <c r="F2150" s="4" t="n">
        <v>-2.6577043099238</v>
      </c>
      <c r="G2150" s="5" t="n">
        <v>-0.094792339622046</v>
      </c>
      <c r="I2150" s="0" t="str">
        <f aca="false">IF(B2149=B2150,"dup","")</f>
        <v/>
      </c>
    </row>
    <row r="2151" customFormat="false" ht="12.75" hidden="false" customHeight="false" outlineLevel="0" collapsed="false">
      <c r="A2151" s="0" t="n">
        <v>1968.833</v>
      </c>
      <c r="B2151" s="0" t="s">
        <v>4168</v>
      </c>
      <c r="C2151" s="0" t="s">
        <v>4169</v>
      </c>
      <c r="D2151" s="0" t="n">
        <v>32171700</v>
      </c>
      <c r="E2151" s="0" t="n">
        <v>89593600</v>
      </c>
      <c r="F2151" s="4" t="n">
        <v>-3.41770430992483</v>
      </c>
      <c r="G2151" s="5" t="n">
        <v>-0.121899259622083</v>
      </c>
      <c r="I2151" s="0" t="str">
        <f aca="false">IF(B2150=B2151,"dup","")</f>
        <v/>
      </c>
    </row>
    <row r="2152" customFormat="false" ht="12.75" hidden="false" customHeight="false" outlineLevel="0" collapsed="false">
      <c r="A2152" s="0" t="n">
        <v>1968.833</v>
      </c>
      <c r="B2152" s="0" t="s">
        <v>4170</v>
      </c>
      <c r="C2152" s="0" t="s">
        <v>3212</v>
      </c>
      <c r="D2152" s="0" t="n">
        <v>32162500</v>
      </c>
      <c r="E2152" s="0" t="n">
        <v>89592400</v>
      </c>
      <c r="F2152" s="4" t="n">
        <v>-2.30931721314905</v>
      </c>
      <c r="G2152" s="5" t="n">
        <v>-0.0823664170413849</v>
      </c>
      <c r="I2152" s="0" t="str">
        <f aca="false">IF(B2151=B2152,"dup","")</f>
        <v/>
      </c>
    </row>
    <row r="2153" customFormat="false" ht="12.75" hidden="false" customHeight="false" outlineLevel="0" collapsed="false">
      <c r="A2153" s="0" t="n">
        <v>1968.833</v>
      </c>
      <c r="B2153" s="0" t="s">
        <v>4171</v>
      </c>
      <c r="C2153" s="0" t="s">
        <v>3214</v>
      </c>
      <c r="D2153" s="0" t="n">
        <v>32162100</v>
      </c>
      <c r="E2153" s="0" t="n">
        <v>89583200</v>
      </c>
      <c r="F2153" s="4" t="n">
        <v>-4.373833342182</v>
      </c>
      <c r="G2153" s="5" t="n">
        <v>-0.15600151381561</v>
      </c>
      <c r="I2153" s="0" t="str">
        <f aca="false">IF(B2152=B2153,"dup","")</f>
        <v/>
      </c>
    </row>
    <row r="2154" customFormat="false" ht="12.75" hidden="false" customHeight="false" outlineLevel="0" collapsed="false">
      <c r="A2154" s="0" t="n">
        <v>1968.833</v>
      </c>
      <c r="B2154" s="0" t="s">
        <v>4172</v>
      </c>
      <c r="C2154" s="0" t="s">
        <v>4173</v>
      </c>
      <c r="D2154" s="0" t="n">
        <v>32162900</v>
      </c>
      <c r="E2154" s="0" t="n">
        <v>89572200</v>
      </c>
      <c r="F2154" s="4" t="n">
        <v>-3.95189785831096</v>
      </c>
      <c r="G2154" s="5" t="n">
        <v>-0.140952340912378</v>
      </c>
      <c r="I2154" s="0" t="str">
        <f aca="false">IF(B2153=B2154,"dup","")</f>
        <v/>
      </c>
    </row>
    <row r="2155" customFormat="false" ht="12.75" hidden="false" customHeight="false" outlineLevel="0" collapsed="false">
      <c r="A2155" s="0" t="n">
        <v>1968.833</v>
      </c>
      <c r="B2155" s="0" t="s">
        <v>4174</v>
      </c>
      <c r="C2155" s="0" t="s">
        <v>1410</v>
      </c>
      <c r="D2155" s="0" t="n">
        <v>32164100</v>
      </c>
      <c r="E2155" s="0" t="n">
        <v>89562700</v>
      </c>
      <c r="F2155" s="4" t="n">
        <v>-2.89512366476269</v>
      </c>
      <c r="G2155" s="5" t="n">
        <v>-0.103260375751091</v>
      </c>
      <c r="I2155" s="0" t="str">
        <f aca="false">IF(B2154=B2155,"dup","")</f>
        <v/>
      </c>
    </row>
    <row r="2156" customFormat="false" ht="12.75" hidden="false" customHeight="false" outlineLevel="0" collapsed="false">
      <c r="A2156" s="0" t="n">
        <v>1968.833</v>
      </c>
      <c r="B2156" s="0" t="s">
        <v>4175</v>
      </c>
      <c r="C2156" s="0" t="s">
        <v>1412</v>
      </c>
      <c r="D2156" s="0" t="n">
        <v>32165500</v>
      </c>
      <c r="E2156" s="0" t="n">
        <v>89552600</v>
      </c>
      <c r="F2156" s="4" t="n">
        <v>-3.79705914863573</v>
      </c>
      <c r="G2156" s="5" t="n">
        <v>-0.135429708654385</v>
      </c>
      <c r="I2156" s="0" t="str">
        <f aca="false">IF(B2155=B2156,"dup","")</f>
        <v/>
      </c>
    </row>
    <row r="2157" customFormat="false" ht="12.75" hidden="false" customHeight="false" outlineLevel="0" collapsed="false">
      <c r="A2157" s="0" t="n">
        <v>1968.833</v>
      </c>
      <c r="B2157" s="0" t="s">
        <v>4176</v>
      </c>
      <c r="C2157" s="0" t="s">
        <v>4177</v>
      </c>
      <c r="D2157" s="0" t="n">
        <v>32170700</v>
      </c>
      <c r="E2157" s="0" t="n">
        <v>89544600</v>
      </c>
      <c r="F2157" s="4" t="n">
        <v>-3.49254301960217</v>
      </c>
      <c r="G2157" s="5" t="n">
        <v>-0.124568531880158</v>
      </c>
      <c r="I2157" s="0" t="str">
        <f aca="false">IF(B2156=B2157,"dup","")</f>
        <v/>
      </c>
    </row>
    <row r="2158" customFormat="false" ht="12.75" hidden="false" customHeight="false" outlineLevel="0" collapsed="false">
      <c r="A2158" s="0" t="n">
        <v>1968.833</v>
      </c>
      <c r="B2158" s="0" t="s">
        <v>4178</v>
      </c>
      <c r="C2158" s="0" t="s">
        <v>4179</v>
      </c>
      <c r="D2158" s="0" t="n">
        <v>32171700</v>
      </c>
      <c r="E2158" s="0" t="n">
        <v>89544400</v>
      </c>
      <c r="F2158" s="4" t="n">
        <v>-1.79318818089219</v>
      </c>
      <c r="G2158" s="5" t="n">
        <v>-0.0639576428478677</v>
      </c>
      <c r="I2158" s="0" t="str">
        <f aca="false">IF(B2157=B2158,"dup","")</f>
        <v/>
      </c>
    </row>
    <row r="2159" customFormat="false" ht="12.75" hidden="false" customHeight="false" outlineLevel="0" collapsed="false">
      <c r="A2159" s="0" t="n">
        <v>1968.833</v>
      </c>
      <c r="B2159" s="0" t="s">
        <v>4180</v>
      </c>
      <c r="C2159" s="0" t="s">
        <v>1428</v>
      </c>
      <c r="D2159" s="0" t="n">
        <v>32172300</v>
      </c>
      <c r="E2159" s="0" t="n">
        <v>89533800</v>
      </c>
      <c r="F2159" s="4" t="n">
        <v>-1.81770430992306</v>
      </c>
      <c r="G2159" s="5" t="n">
        <v>-0.0648320596220202</v>
      </c>
      <c r="I2159" s="0" t="str">
        <f aca="false">IF(B2158=B2159,"dup","")</f>
        <v/>
      </c>
    </row>
    <row r="2160" customFormat="false" ht="12.75" hidden="false" customHeight="false" outlineLevel="0" collapsed="false">
      <c r="A2160" s="0" t="n">
        <v>1968.833</v>
      </c>
      <c r="B2160" s="0" t="s">
        <v>4181</v>
      </c>
      <c r="C2160" s="0" t="s">
        <v>1414</v>
      </c>
      <c r="D2160" s="0" t="n">
        <v>32173900</v>
      </c>
      <c r="E2160" s="0" t="n">
        <v>89525600</v>
      </c>
      <c r="F2160" s="4" t="n">
        <v>-2.64480108411692</v>
      </c>
      <c r="G2160" s="5" t="n">
        <v>-0.0943321202671967</v>
      </c>
      <c r="I2160" s="0" t="str">
        <f aca="false">IF(B2159=B2160,"dup","")</f>
        <v/>
      </c>
    </row>
    <row r="2161" customFormat="false" ht="12.75" hidden="false" customHeight="false" outlineLevel="0" collapsed="false">
      <c r="A2161" s="0" t="n">
        <v>1968.833</v>
      </c>
      <c r="B2161" s="0" t="s">
        <v>4182</v>
      </c>
      <c r="C2161" s="0" t="s">
        <v>4183</v>
      </c>
      <c r="D2161" s="0" t="n">
        <v>32174100</v>
      </c>
      <c r="E2161" s="0" t="n">
        <v>89523600</v>
      </c>
      <c r="F2161" s="4" t="n">
        <v>-2.7802849550855</v>
      </c>
      <c r="G2161" s="5" t="n">
        <v>-0.0991644234930362</v>
      </c>
      <c r="I2161" s="0" t="str">
        <f aca="false">IF(B2160=B2161,"dup","")</f>
        <v/>
      </c>
    </row>
    <row r="2162" customFormat="false" ht="12.75" hidden="false" customHeight="false" outlineLevel="0" collapsed="false">
      <c r="A2162" s="0" t="n">
        <v>1968.833</v>
      </c>
      <c r="B2162" s="0" t="s">
        <v>4184</v>
      </c>
      <c r="C2162" s="0" t="s">
        <v>4185</v>
      </c>
      <c r="D2162" s="0" t="n">
        <v>32180700</v>
      </c>
      <c r="E2162" s="0" t="n">
        <v>89520300</v>
      </c>
      <c r="F2162" s="4" t="n">
        <v>-9.55705914863404</v>
      </c>
      <c r="G2162" s="5" t="n">
        <v>-0.340871628654327</v>
      </c>
      <c r="I2162" s="0" t="str">
        <f aca="false">IF(B2161=B2162,"dup","")</f>
        <v/>
      </c>
    </row>
    <row r="2163" customFormat="false" ht="12.75" hidden="false" customHeight="false" outlineLevel="0" collapsed="false">
      <c r="A2163" s="0" t="n">
        <v>1968.833</v>
      </c>
      <c r="B2163" s="0" t="s">
        <v>4186</v>
      </c>
      <c r="C2163" s="0" t="s">
        <v>4187</v>
      </c>
      <c r="D2163" s="0" t="n">
        <v>32181800</v>
      </c>
      <c r="E2163" s="0" t="n">
        <v>89514100</v>
      </c>
      <c r="F2163" s="4" t="n">
        <v>-4.40222043895603</v>
      </c>
      <c r="G2163" s="5" t="n">
        <v>-0.157013996396245</v>
      </c>
      <c r="I2163" s="0" t="str">
        <f aca="false">IF(B2162=B2163,"dup","")</f>
        <v/>
      </c>
    </row>
    <row r="2164" customFormat="false" ht="12.75" hidden="false" customHeight="false" outlineLevel="0" collapsed="false">
      <c r="A2164" s="0" t="n">
        <v>1968.833</v>
      </c>
      <c r="B2164" s="0" t="s">
        <v>4188</v>
      </c>
      <c r="C2164" s="0" t="s">
        <v>4189</v>
      </c>
      <c r="D2164" s="0" t="n">
        <v>32181700</v>
      </c>
      <c r="E2164" s="0" t="n">
        <v>89514200</v>
      </c>
      <c r="F2164" s="4" t="n">
        <v>-6.48867205185957</v>
      </c>
      <c r="G2164" s="5" t="n">
        <v>-0.231431466073673</v>
      </c>
      <c r="I2164" s="0" t="str">
        <f aca="false">IF(B2163=B2164,"dup","")</f>
        <v/>
      </c>
    </row>
    <row r="2165" customFormat="false" ht="12.75" hidden="false" customHeight="false" outlineLevel="0" collapsed="false">
      <c r="A2165" s="0" t="n">
        <v>1968.833</v>
      </c>
      <c r="B2165" s="0" t="s">
        <v>4190</v>
      </c>
      <c r="C2165" s="0" t="s">
        <v>4191</v>
      </c>
      <c r="D2165" s="0" t="n">
        <v>32181800</v>
      </c>
      <c r="E2165" s="0" t="n">
        <v>89514100</v>
      </c>
      <c r="F2165" s="4" t="n">
        <v>-1.93641398734342</v>
      </c>
      <c r="G2165" s="5" t="n">
        <v>-0.0690660776865713</v>
      </c>
      <c r="I2165" s="0" t="str">
        <f aca="false">IF(B2164=B2165,"dup","")</f>
        <v/>
      </c>
    </row>
    <row r="2166" customFormat="false" ht="12.75" hidden="false" customHeight="false" outlineLevel="0" collapsed="false">
      <c r="A2166" s="0" t="n">
        <v>1968.833</v>
      </c>
      <c r="B2166" s="0" t="s">
        <v>4192</v>
      </c>
      <c r="C2166" s="0" t="s">
        <v>1418</v>
      </c>
      <c r="D2166" s="0" t="n">
        <v>32182900</v>
      </c>
      <c r="E2166" s="0" t="n">
        <v>89494200</v>
      </c>
      <c r="F2166" s="4" t="n">
        <v>-3.61512366476386</v>
      </c>
      <c r="G2166" s="5" t="n">
        <v>-0.128940615751134</v>
      </c>
      <c r="I2166" s="0" t="str">
        <f aca="false">IF(B2165=B2166,"dup","")</f>
        <v/>
      </c>
    </row>
    <row r="2167" customFormat="false" ht="12.75" hidden="false" customHeight="false" outlineLevel="0" collapsed="false">
      <c r="A2167" s="0" t="n">
        <v>1968.833</v>
      </c>
      <c r="B2167" s="0" t="s">
        <v>4193</v>
      </c>
      <c r="C2167" s="0" t="s">
        <v>4194</v>
      </c>
      <c r="D2167" s="0" t="n">
        <v>32183700</v>
      </c>
      <c r="E2167" s="0" t="n">
        <v>89485800</v>
      </c>
      <c r="F2167" s="4" t="n">
        <v>-2.1248010841169</v>
      </c>
      <c r="G2167" s="5" t="n">
        <v>-0.0757852802671977</v>
      </c>
      <c r="I2167" s="0" t="str">
        <f aca="false">IF(B2166=B2167,"dup","")</f>
        <v/>
      </c>
    </row>
    <row r="2168" customFormat="false" ht="12.75" hidden="false" customHeight="false" outlineLevel="0" collapsed="false">
      <c r="A2168" s="0" t="n">
        <v>1968.833</v>
      </c>
      <c r="B2168" s="0" t="s">
        <v>4195</v>
      </c>
      <c r="C2168" s="0" t="s">
        <v>1434</v>
      </c>
      <c r="D2168" s="0" t="n">
        <v>32184300</v>
      </c>
      <c r="E2168" s="0" t="n">
        <v>89483200</v>
      </c>
      <c r="F2168" s="4" t="n">
        <v>-1.99060753573121</v>
      </c>
      <c r="G2168" s="5" t="n">
        <v>-0.0709989989769184</v>
      </c>
      <c r="I2168" s="0" t="str">
        <f aca="false">IF(B2167=B2168,"dup","")</f>
        <v/>
      </c>
    </row>
    <row r="2169" customFormat="false" ht="12.75" hidden="false" customHeight="false" outlineLevel="0" collapsed="false">
      <c r="A2169" s="0" t="n">
        <v>1968.833</v>
      </c>
      <c r="B2169" s="0" t="s">
        <v>4196</v>
      </c>
      <c r="C2169" s="0" t="s">
        <v>4197</v>
      </c>
      <c r="D2169" s="0" t="n">
        <v>32184100</v>
      </c>
      <c r="E2169" s="0" t="n">
        <v>89482800</v>
      </c>
      <c r="F2169" s="4" t="n">
        <v>-2.34415592282652</v>
      </c>
      <c r="G2169" s="5" t="n">
        <v>-0.083609009299451</v>
      </c>
      <c r="I2169" s="0" t="str">
        <f aca="false">IF(B2168=B2169,"dup","")</f>
        <v/>
      </c>
    </row>
    <row r="2170" customFormat="false" ht="12.75" hidden="false" customHeight="false" outlineLevel="0" collapsed="false">
      <c r="A2170" s="0" t="n">
        <v>1968.833</v>
      </c>
      <c r="B2170" s="0" t="s">
        <v>4198</v>
      </c>
      <c r="C2170" s="0" t="s">
        <v>4199</v>
      </c>
      <c r="D2170" s="0" t="n">
        <v>32184700</v>
      </c>
      <c r="E2170" s="0" t="n">
        <v>89475800</v>
      </c>
      <c r="F2170" s="4" t="n">
        <v>-1.70931721315113</v>
      </c>
      <c r="G2170" s="5" t="n">
        <v>-0.060966217041468</v>
      </c>
      <c r="I2170" s="0" t="str">
        <f aca="false">IF(B2169=B2170,"dup","")</f>
        <v/>
      </c>
    </row>
    <row r="2171" customFormat="false" ht="12.75" hidden="false" customHeight="false" outlineLevel="0" collapsed="false">
      <c r="A2171" s="0" t="n">
        <v>1968.833</v>
      </c>
      <c r="B2171" s="0" t="s">
        <v>4200</v>
      </c>
      <c r="C2171" s="0" t="s">
        <v>1408</v>
      </c>
      <c r="D2171" s="0" t="n">
        <v>32184500</v>
      </c>
      <c r="E2171" s="0" t="n">
        <v>89475200</v>
      </c>
      <c r="F2171" s="4" t="n">
        <v>-2.78286560024761</v>
      </c>
      <c r="G2171" s="5" t="n">
        <v>-0.0992564673640288</v>
      </c>
      <c r="I2171" s="0" t="str">
        <f aca="false">IF(B2170=B2171,"dup","")</f>
        <v/>
      </c>
    </row>
    <row r="2172" customFormat="false" ht="12.75" hidden="false" customHeight="false" outlineLevel="0" collapsed="false">
      <c r="A2172" s="0" t="n">
        <v>1968.833</v>
      </c>
      <c r="B2172" s="0" t="s">
        <v>4201</v>
      </c>
      <c r="C2172" s="0" t="s">
        <v>4202</v>
      </c>
      <c r="D2172" s="0" t="n">
        <v>32185100</v>
      </c>
      <c r="E2172" s="0" t="n">
        <v>89473400</v>
      </c>
      <c r="F2172" s="4" t="n">
        <v>-11.7867365679888</v>
      </c>
      <c r="G2172" s="5" t="n">
        <v>-0.420397533170458</v>
      </c>
      <c r="I2172" s="0" t="str">
        <f aca="false">IF(B2171=B2172,"dup","")</f>
        <v/>
      </c>
    </row>
    <row r="2173" customFormat="false" ht="12.75" hidden="false" customHeight="false" outlineLevel="0" collapsed="false">
      <c r="A2173" s="0" t="n">
        <v>1968.833</v>
      </c>
      <c r="B2173" s="0" t="s">
        <v>4203</v>
      </c>
      <c r="C2173" s="0" t="s">
        <v>4204</v>
      </c>
      <c r="D2173" s="0" t="n">
        <v>32185800</v>
      </c>
      <c r="E2173" s="0" t="n">
        <v>89471900</v>
      </c>
      <c r="F2173" s="4" t="n">
        <v>3.98616665781828</v>
      </c>
      <c r="G2173" s="5" t="n">
        <v>0.142174606184398</v>
      </c>
      <c r="I2173" s="0" t="str">
        <f aca="false">IF(B2172=B2173,"dup","")</f>
        <v/>
      </c>
    </row>
    <row r="2174" customFormat="false" ht="12.75" hidden="false" customHeight="false" outlineLevel="0" collapsed="false">
      <c r="A2174" s="0" t="n">
        <v>1968.833</v>
      </c>
      <c r="B2174" s="0" t="s">
        <v>4205</v>
      </c>
      <c r="C2174" s="0" t="s">
        <v>4206</v>
      </c>
      <c r="D2174" s="0" t="n">
        <v>32190500</v>
      </c>
      <c r="E2174" s="0" t="n">
        <v>89464400</v>
      </c>
      <c r="F2174" s="4" t="n">
        <v>0.199069883623701</v>
      </c>
      <c r="G2174" s="5" t="n">
        <v>0.00710022553920453</v>
      </c>
      <c r="I2174" s="0" t="str">
        <f aca="false">IF(B2173=B2174,"dup","")</f>
        <v/>
      </c>
    </row>
    <row r="2175" customFormat="false" ht="12.75" hidden="false" customHeight="false" outlineLevel="0" collapsed="false">
      <c r="A2175" s="0" t="n">
        <v>1968.833</v>
      </c>
      <c r="B2175" s="0" t="s">
        <v>4207</v>
      </c>
      <c r="C2175" s="0" t="s">
        <v>4208</v>
      </c>
      <c r="D2175" s="0" t="n">
        <v>32191900</v>
      </c>
      <c r="E2175" s="0" t="n">
        <v>89453600</v>
      </c>
      <c r="F2175" s="4" t="n">
        <v>-3.07447850347613</v>
      </c>
      <c r="G2175" s="5" t="n">
        <v>-0.109657424783478</v>
      </c>
      <c r="I2175" s="0" t="str">
        <f aca="false">IF(B2174=B2175,"dup","")</f>
        <v/>
      </c>
    </row>
    <row r="2176" customFormat="false" ht="12.75" hidden="false" customHeight="false" outlineLevel="0" collapsed="false">
      <c r="A2176" s="0" t="n">
        <v>1968.833</v>
      </c>
      <c r="B2176" s="0" t="s">
        <v>4209</v>
      </c>
      <c r="C2176" s="0" t="s">
        <v>4210</v>
      </c>
      <c r="D2176" s="0" t="n">
        <v>32191500</v>
      </c>
      <c r="E2176" s="0" t="n">
        <v>89444500</v>
      </c>
      <c r="F2176" s="4" t="n">
        <v>-3.29512366476314</v>
      </c>
      <c r="G2176" s="5" t="n">
        <v>-0.117527175751107</v>
      </c>
      <c r="I2176" s="0" t="str">
        <f aca="false">IF(B2175=B2176,"dup","")</f>
        <v/>
      </c>
    </row>
    <row r="2177" customFormat="false" ht="12.75" hidden="false" customHeight="false" outlineLevel="0" collapsed="false">
      <c r="A2177" s="0" t="n">
        <v>1968.833</v>
      </c>
      <c r="B2177" s="0" t="s">
        <v>4211</v>
      </c>
      <c r="C2177" s="0" t="s">
        <v>4212</v>
      </c>
      <c r="D2177" s="0" t="n">
        <v>32193300</v>
      </c>
      <c r="E2177" s="0" t="n">
        <v>89435100</v>
      </c>
      <c r="F2177" s="4" t="n">
        <v>-0.857704309922728</v>
      </c>
      <c r="G2177" s="5" t="n">
        <v>-0.030591739622011</v>
      </c>
      <c r="I2177" s="0" t="str">
        <f aca="false">IF(B2176=B2177,"dup","")</f>
        <v/>
      </c>
    </row>
    <row r="2178" customFormat="false" ht="12.75" hidden="false" customHeight="false" outlineLevel="0" collapsed="false">
      <c r="A2178" s="0" t="n">
        <v>1968.833</v>
      </c>
      <c r="B2178" s="0" t="s">
        <v>4213</v>
      </c>
      <c r="C2178" s="0" t="s">
        <v>4214</v>
      </c>
      <c r="D2178" s="0" t="n">
        <v>32193200</v>
      </c>
      <c r="E2178" s="0" t="n">
        <v>89435100</v>
      </c>
      <c r="F2178" s="4" t="n">
        <v>-1.32480108411785</v>
      </c>
      <c r="G2178" s="5" t="n">
        <v>-0.0472516802672374</v>
      </c>
      <c r="I2178" s="0" t="str">
        <f aca="false">IF(B2177=B2178,"dup","")</f>
        <v/>
      </c>
    </row>
    <row r="2179" customFormat="false" ht="12.75" hidden="false" customHeight="false" outlineLevel="0" collapsed="false">
      <c r="A2179" s="0" t="n">
        <v>1968.833</v>
      </c>
      <c r="B2179" s="0" t="s">
        <v>4215</v>
      </c>
      <c r="C2179" s="0" t="s">
        <v>4216</v>
      </c>
      <c r="D2179" s="0" t="n">
        <v>32193300</v>
      </c>
      <c r="E2179" s="0" t="n">
        <v>89435100</v>
      </c>
      <c r="F2179" s="4" t="n">
        <v>-1.51189785831027</v>
      </c>
      <c r="G2179" s="5" t="n">
        <v>-0.0539248609123462</v>
      </c>
      <c r="I2179" s="0" t="str">
        <f aca="false">IF(B2178=B2179,"dup","")</f>
        <v/>
      </c>
    </row>
    <row r="2180" customFormat="false" ht="12.75" hidden="false" customHeight="false" outlineLevel="0" collapsed="false">
      <c r="A2180" s="0" t="n">
        <v>1968.833</v>
      </c>
      <c r="B2180" s="0" t="s">
        <v>4217</v>
      </c>
      <c r="C2180" s="0" t="s">
        <v>1446</v>
      </c>
      <c r="D2180" s="0" t="n">
        <v>32195200</v>
      </c>
      <c r="E2180" s="0" t="n">
        <v>89424000</v>
      </c>
      <c r="F2180" s="4" t="n">
        <v>-11.2035107615373</v>
      </c>
      <c r="G2180" s="5" t="n">
        <v>-0.399595618331745</v>
      </c>
      <c r="I2180" s="0" t="str">
        <f aca="false">IF(B2179=B2180,"dup","")</f>
        <v/>
      </c>
    </row>
    <row r="2181" customFormat="false" ht="12.75" hidden="false" customHeight="false" outlineLevel="0" collapsed="false">
      <c r="A2181" s="0" t="n">
        <v>1968.833</v>
      </c>
      <c r="B2181" s="0" t="s">
        <v>4218</v>
      </c>
      <c r="C2181" s="0" t="s">
        <v>1452</v>
      </c>
      <c r="D2181" s="0" t="n">
        <v>32200100</v>
      </c>
      <c r="E2181" s="0" t="n">
        <v>89421400</v>
      </c>
      <c r="F2181" s="4" t="n">
        <v>-2.772543019601</v>
      </c>
      <c r="G2181" s="5" t="n">
        <v>-0.0988882918801153</v>
      </c>
      <c r="I2181" s="0" t="str">
        <f aca="false">IF(B2180=B2181,"dup","")</f>
        <v/>
      </c>
    </row>
    <row r="2182" customFormat="false" ht="12.75" hidden="false" customHeight="false" outlineLevel="0" collapsed="false">
      <c r="A2182" s="0" t="n">
        <v>1968.833</v>
      </c>
      <c r="B2182" s="0" t="s">
        <v>4219</v>
      </c>
      <c r="C2182" s="0" t="s">
        <v>1450</v>
      </c>
      <c r="D2182" s="0" t="n">
        <v>32202700</v>
      </c>
      <c r="E2182" s="0" t="n">
        <v>89411500</v>
      </c>
      <c r="F2182" s="4" t="n">
        <v>-3.49641398734166</v>
      </c>
      <c r="G2182" s="5" t="n">
        <v>-0.124706597686526</v>
      </c>
      <c r="I2182" s="0" t="str">
        <f aca="false">IF(B2181=B2182,"dup","")</f>
        <v/>
      </c>
    </row>
    <row r="2183" customFormat="false" ht="12.75" hidden="false" customHeight="false" outlineLevel="0" collapsed="false">
      <c r="A2183" s="0" t="n">
        <v>1968.833</v>
      </c>
      <c r="B2183" s="0" t="s">
        <v>4220</v>
      </c>
      <c r="C2183" s="0" t="s">
        <v>1448</v>
      </c>
      <c r="D2183" s="0" t="n">
        <v>32205100</v>
      </c>
      <c r="E2183" s="0" t="n">
        <v>89402400</v>
      </c>
      <c r="F2183" s="4" t="n">
        <v>-3.51963979379515</v>
      </c>
      <c r="G2183" s="5" t="n">
        <v>-0.125534992525289</v>
      </c>
      <c r="I2183" s="0" t="str">
        <f aca="false">IF(B2182=B2183,"dup","")</f>
        <v/>
      </c>
    </row>
    <row r="2184" customFormat="false" ht="12.75" hidden="false" customHeight="false" outlineLevel="0" collapsed="false">
      <c r="A2184" s="0" t="n">
        <v>1968.833</v>
      </c>
      <c r="B2184" s="0" t="s">
        <v>4221</v>
      </c>
      <c r="C2184" s="0" t="s">
        <v>4222</v>
      </c>
      <c r="D2184" s="0" t="n">
        <v>32211300</v>
      </c>
      <c r="E2184" s="0" t="n">
        <v>89391000</v>
      </c>
      <c r="F2184" s="4" t="n">
        <v>3.10487633523662</v>
      </c>
      <c r="G2184" s="5" t="n">
        <v>0.110741624248874</v>
      </c>
      <c r="I2184" s="0" t="str">
        <f aca="false">IF(B2183=B2184,"dup","")</f>
        <v/>
      </c>
    </row>
    <row r="2185" customFormat="false" ht="12.75" hidden="false" customHeight="false" outlineLevel="0" collapsed="false">
      <c r="A2185" s="0" t="n">
        <v>1968.833</v>
      </c>
      <c r="B2185" s="0" t="s">
        <v>4223</v>
      </c>
      <c r="C2185" s="0" t="s">
        <v>4224</v>
      </c>
      <c r="D2185" s="0" t="n">
        <v>32211400</v>
      </c>
      <c r="E2185" s="0" t="n">
        <v>89383000</v>
      </c>
      <c r="F2185" s="4" t="n">
        <v>1.02358601265913</v>
      </c>
      <c r="G2185" s="5" t="n">
        <v>0.0365082423135164</v>
      </c>
      <c r="I2185" s="0" t="str">
        <f aca="false">IF(B2184=B2185,"dup","")</f>
        <v/>
      </c>
    </row>
    <row r="2186" customFormat="false" ht="12.75" hidden="false" customHeight="false" outlineLevel="0" collapsed="false">
      <c r="A2186" s="0" t="n">
        <v>1968.833</v>
      </c>
      <c r="B2186" s="0" t="s">
        <v>4225</v>
      </c>
      <c r="C2186" s="0" t="s">
        <v>1462</v>
      </c>
      <c r="D2186" s="0" t="n">
        <v>32211700</v>
      </c>
      <c r="E2186" s="0" t="n">
        <v>89371900</v>
      </c>
      <c r="F2186" s="4" t="n">
        <v>13.5590698836231</v>
      </c>
      <c r="G2186" s="5" t="n">
        <v>0.483611345539174</v>
      </c>
      <c r="I2186" s="0" t="str">
        <f aca="false">IF(B2185=B2186,"dup","")</f>
        <v/>
      </c>
    </row>
    <row r="2187" customFormat="false" ht="12.75" hidden="false" customHeight="false" outlineLevel="0" collapsed="false">
      <c r="A2187" s="0" t="n">
        <v>1968.833</v>
      </c>
      <c r="B2187" s="0" t="s">
        <v>4226</v>
      </c>
      <c r="C2187" s="0" t="s">
        <v>1436</v>
      </c>
      <c r="D2187" s="0" t="n">
        <v>32211500</v>
      </c>
      <c r="E2187" s="0" t="n">
        <v>89370000</v>
      </c>
      <c r="F2187" s="4" t="n">
        <v>1.00939246426752</v>
      </c>
      <c r="G2187" s="5" t="n">
        <v>0.0360020010230357</v>
      </c>
      <c r="I2187" s="0" t="str">
        <f aca="false">IF(B2186=B2187,"dup","")</f>
        <v/>
      </c>
    </row>
    <row r="2188" customFormat="false" ht="12.75" hidden="false" customHeight="false" outlineLevel="0" collapsed="false">
      <c r="A2188" s="0" t="n">
        <v>1968.833</v>
      </c>
      <c r="B2188" s="0" t="s">
        <v>4227</v>
      </c>
      <c r="C2188" s="0" t="s">
        <v>4228</v>
      </c>
      <c r="D2188" s="0" t="n">
        <v>32211700</v>
      </c>
      <c r="E2188" s="0" t="n">
        <v>89363600</v>
      </c>
      <c r="F2188" s="4" t="n">
        <v>-2.85641398734389</v>
      </c>
      <c r="G2188" s="5" t="n">
        <v>-0.101879717686586</v>
      </c>
      <c r="I2188" s="0" t="str">
        <f aca="false">IF(B2187=B2188,"dup","")</f>
        <v/>
      </c>
    </row>
    <row r="2189" customFormat="false" ht="12.75" hidden="false" customHeight="false" outlineLevel="0" collapsed="false">
      <c r="A2189" s="0" t="n">
        <v>1968.833</v>
      </c>
      <c r="B2189" s="0" t="s">
        <v>4229</v>
      </c>
      <c r="C2189" s="0" t="s">
        <v>4230</v>
      </c>
      <c r="D2189" s="0" t="n">
        <v>32211800</v>
      </c>
      <c r="E2189" s="0" t="n">
        <v>89363500</v>
      </c>
      <c r="F2189" s="4" t="n">
        <v>-4.5235107615385</v>
      </c>
      <c r="G2189" s="5" t="n">
        <v>-0.161340058331803</v>
      </c>
      <c r="I2189" s="0" t="str">
        <f aca="false">IF(B2188=B2189,"dup","")</f>
        <v/>
      </c>
    </row>
    <row r="2190" customFormat="false" ht="12.75" hidden="false" customHeight="false" outlineLevel="0" collapsed="false">
      <c r="A2190" s="0" t="n">
        <v>1968.833</v>
      </c>
      <c r="B2190" s="0" t="s">
        <v>4231</v>
      </c>
      <c r="C2190" s="0" t="s">
        <v>4232</v>
      </c>
      <c r="D2190" s="0" t="n">
        <v>32211800</v>
      </c>
      <c r="E2190" s="0" t="n">
        <v>89363500</v>
      </c>
      <c r="F2190" s="4" t="n">
        <v>-0.870607535727774</v>
      </c>
      <c r="G2190" s="5" t="n">
        <v>-0.0310519589768035</v>
      </c>
      <c r="I2190" s="0" t="str">
        <f aca="false">IF(B2189=B2190,"dup","")</f>
        <v/>
      </c>
    </row>
    <row r="2191" customFormat="false" ht="12.75" hidden="false" customHeight="false" outlineLevel="0" collapsed="false">
      <c r="A2191" s="0" t="n">
        <v>1968.833</v>
      </c>
      <c r="B2191" s="0" t="s">
        <v>4233</v>
      </c>
      <c r="C2191" s="0" t="s">
        <v>1466</v>
      </c>
      <c r="D2191" s="0" t="n">
        <v>32211900</v>
      </c>
      <c r="E2191" s="0" t="n">
        <v>89353600</v>
      </c>
      <c r="F2191" s="4" t="n">
        <v>2.38616665781651</v>
      </c>
      <c r="G2191" s="5" t="n">
        <v>0.0851074061843349</v>
      </c>
      <c r="I2191" s="0" t="str">
        <f aca="false">IF(B2190=B2191,"dup","")</f>
        <v/>
      </c>
    </row>
    <row r="2192" customFormat="false" ht="12.75" hidden="false" customHeight="false" outlineLevel="0" collapsed="false">
      <c r="A2192" s="0" t="n">
        <v>1968.833</v>
      </c>
      <c r="B2192" s="0" t="s">
        <v>4234</v>
      </c>
      <c r="C2192" s="0" t="s">
        <v>4235</v>
      </c>
      <c r="D2192" s="0" t="n">
        <v>32214300</v>
      </c>
      <c r="E2192" s="0" t="n">
        <v>89342400</v>
      </c>
      <c r="F2192" s="4" t="n">
        <v>3.59519891588339</v>
      </c>
      <c r="G2192" s="5" t="n">
        <v>0.128229959732806</v>
      </c>
      <c r="I2192" s="0" t="str">
        <f aca="false">IF(B2191=B2192,"dup","")</f>
        <v/>
      </c>
    </row>
    <row r="2193" customFormat="false" ht="12.75" hidden="false" customHeight="false" outlineLevel="0" collapsed="false">
      <c r="A2193" s="0" t="n">
        <v>1968.833</v>
      </c>
      <c r="B2193" s="0" t="s">
        <v>4236</v>
      </c>
      <c r="C2193" s="0" t="s">
        <v>4237</v>
      </c>
      <c r="D2193" s="0" t="n">
        <v>32214500</v>
      </c>
      <c r="E2193" s="0" t="n">
        <v>89341200</v>
      </c>
      <c r="F2193" s="4" t="n">
        <v>-12.782865600244</v>
      </c>
      <c r="G2193" s="5" t="n">
        <v>-0.455926467363895</v>
      </c>
      <c r="I2193" s="0" t="str">
        <f aca="false">IF(B2192=B2193,"dup","")</f>
        <v/>
      </c>
    </row>
    <row r="2194" customFormat="false" ht="12.75" hidden="false" customHeight="false" outlineLevel="0" collapsed="false">
      <c r="A2194" s="0" t="n">
        <v>1968.833</v>
      </c>
      <c r="B2194" s="0" t="s">
        <v>4238</v>
      </c>
      <c r="C2194" s="0" t="s">
        <v>4239</v>
      </c>
      <c r="D2194" s="0" t="n">
        <v>32214400</v>
      </c>
      <c r="E2194" s="0" t="n">
        <v>89335200</v>
      </c>
      <c r="F2194" s="4" t="n">
        <v>-3.16480108412062</v>
      </c>
      <c r="G2194" s="5" t="n">
        <v>-0.112878960267324</v>
      </c>
      <c r="I2194" s="0" t="str">
        <f aca="false">IF(B2193=B2194,"dup","")</f>
        <v/>
      </c>
    </row>
    <row r="2195" customFormat="false" ht="12.75" hidden="false" customHeight="false" outlineLevel="0" collapsed="false">
      <c r="A2195" s="0" t="n">
        <v>1968.833</v>
      </c>
      <c r="B2195" s="0" t="s">
        <v>4240</v>
      </c>
      <c r="C2195" s="0" t="s">
        <v>4241</v>
      </c>
      <c r="D2195" s="0" t="n">
        <v>32214400</v>
      </c>
      <c r="E2195" s="0" t="n">
        <v>89335200</v>
      </c>
      <c r="F2195" s="4" t="n">
        <v>-14.2448010841206</v>
      </c>
      <c r="G2195" s="5" t="n">
        <v>-0.508069320267339</v>
      </c>
      <c r="I2195" s="0" t="str">
        <f aca="false">IF(B2194=B2195,"dup","")</f>
        <v/>
      </c>
    </row>
    <row r="2196" customFormat="false" ht="12.75" hidden="false" customHeight="false" outlineLevel="0" collapsed="false">
      <c r="A2196" s="0" t="n">
        <v>1968.833</v>
      </c>
      <c r="B2196" s="0" t="s">
        <v>4242</v>
      </c>
      <c r="C2196" s="0" t="s">
        <v>4243</v>
      </c>
      <c r="D2196" s="0" t="n">
        <v>32214400</v>
      </c>
      <c r="E2196" s="0" t="n">
        <v>89335200</v>
      </c>
      <c r="F2196" s="4" t="n">
        <v>-5.61899463250557</v>
      </c>
      <c r="G2196" s="5" t="n">
        <v>-0.200412681557566</v>
      </c>
      <c r="I2196" s="0" t="str">
        <f aca="false">IF(B2195=B2196,"dup","")</f>
        <v/>
      </c>
    </row>
    <row r="2197" customFormat="false" ht="12.75" hidden="false" customHeight="false" outlineLevel="0" collapsed="false">
      <c r="A2197" s="0" t="n">
        <v>1968.833</v>
      </c>
      <c r="B2197" s="0" t="s">
        <v>4244</v>
      </c>
      <c r="C2197" s="0" t="s">
        <v>1470</v>
      </c>
      <c r="D2197" s="0" t="n">
        <v>32212700</v>
      </c>
      <c r="E2197" s="0" t="n">
        <v>89325000</v>
      </c>
      <c r="F2197" s="4" t="n">
        <v>5.2945537545897</v>
      </c>
      <c r="G2197" s="5" t="n">
        <v>0.188840848764954</v>
      </c>
      <c r="I2197" s="0" t="str">
        <f aca="false">IF(B2196=B2197,"dup","")</f>
        <v/>
      </c>
    </row>
    <row r="2198" customFormat="false" ht="12.75" hidden="false" customHeight="false" outlineLevel="0" collapsed="false">
      <c r="A2198" s="0" t="n">
        <v>1968.833</v>
      </c>
      <c r="B2198" s="0" t="s">
        <v>4245</v>
      </c>
      <c r="C2198" s="0" t="s">
        <v>1468</v>
      </c>
      <c r="D2198" s="0" t="n">
        <v>32212500</v>
      </c>
      <c r="E2198" s="0" t="n">
        <v>89315600</v>
      </c>
      <c r="F2198" s="4" t="n">
        <v>0.690682786849691</v>
      </c>
      <c r="G2198" s="5" t="n">
        <v>0.024634582958555</v>
      </c>
      <c r="I2198" s="0" t="str">
        <f aca="false">IF(B2197=B2198,"dup","")</f>
        <v/>
      </c>
    </row>
    <row r="2199" customFormat="false" ht="12.75" hidden="false" customHeight="false" outlineLevel="0" collapsed="false">
      <c r="A2199" s="0" t="n">
        <v>1968.833</v>
      </c>
      <c r="B2199" s="0" t="s">
        <v>4246</v>
      </c>
      <c r="C2199" s="0" t="s">
        <v>1438</v>
      </c>
      <c r="D2199" s="0" t="n">
        <v>32214500</v>
      </c>
      <c r="E2199" s="0" t="n">
        <v>89310500</v>
      </c>
      <c r="F2199" s="4" t="n">
        <v>2.88036020620644</v>
      </c>
      <c r="G2199" s="5" t="n">
        <v>0.102733807474777</v>
      </c>
      <c r="I2199" s="0" t="str">
        <f aca="false">IF(B2198=B2199,"dup","")</f>
        <v/>
      </c>
    </row>
    <row r="2200" customFormat="false" ht="12.75" hidden="false" customHeight="false" outlineLevel="0" collapsed="false">
      <c r="A2200" s="0" t="n">
        <v>1968.833</v>
      </c>
      <c r="B2200" s="0" t="s">
        <v>4247</v>
      </c>
      <c r="C2200" s="0" t="s">
        <v>1472</v>
      </c>
      <c r="D2200" s="0" t="n">
        <v>32214300</v>
      </c>
      <c r="E2200" s="0" t="n">
        <v>89300000</v>
      </c>
      <c r="F2200" s="4" t="n">
        <v>15.2274569803988</v>
      </c>
      <c r="G2200" s="5" t="n">
        <v>0.543117708119894</v>
      </c>
      <c r="I2200" s="0" t="str">
        <f aca="false">IF(B2199=B2200,"dup","")</f>
        <v/>
      </c>
    </row>
    <row r="2201" customFormat="false" ht="12.75" hidden="false" customHeight="false" outlineLevel="0" collapsed="false">
      <c r="A2201" s="0" t="n">
        <v>1968.25</v>
      </c>
      <c r="B2201" s="0" t="s">
        <v>4248</v>
      </c>
      <c r="C2201" s="0" t="s">
        <v>4249</v>
      </c>
      <c r="D2201" s="0" t="n">
        <v>32203500</v>
      </c>
      <c r="E2201" s="0" t="n">
        <v>88442000</v>
      </c>
      <c r="F2201" s="4" t="n">
        <v>5.08845213291165</v>
      </c>
      <c r="G2201" s="5" t="n">
        <v>0.184456389818052</v>
      </c>
      <c r="I2201" s="0" t="str">
        <f aca="false">IF(B2200=B2201,"dup","")</f>
        <v/>
      </c>
    </row>
    <row r="2202" customFormat="false" ht="12.75" hidden="false" customHeight="false" outlineLevel="0" collapsed="false">
      <c r="A2202" s="0" t="n">
        <v>1993.08333333333</v>
      </c>
      <c r="B2202" s="0" t="s">
        <v>4250</v>
      </c>
      <c r="C2202" s="0" t="s">
        <v>4251</v>
      </c>
      <c r="D2202" s="0" t="n">
        <v>32422200</v>
      </c>
      <c r="E2202" s="0" t="n">
        <v>90560500</v>
      </c>
      <c r="F2202" s="4" t="n">
        <v>-4.8537584704293</v>
      </c>
      <c r="G2202" s="5" t="n">
        <v>-0.0554137425374179</v>
      </c>
      <c r="I2202" s="0" t="str">
        <f aca="false">IF(B2201=B2202,"dup","")</f>
        <v/>
      </c>
    </row>
    <row r="2203" customFormat="false" ht="12.75" hidden="false" customHeight="false" outlineLevel="0" collapsed="false">
      <c r="A2203" s="0" t="n">
        <v>1993.08333333333</v>
      </c>
      <c r="B2203" s="0" t="s">
        <v>4252</v>
      </c>
      <c r="C2203" s="0" t="s">
        <v>4253</v>
      </c>
      <c r="D2203" s="0" t="n">
        <v>32430600</v>
      </c>
      <c r="E2203" s="0" t="n">
        <v>90562500</v>
      </c>
      <c r="F2203" s="4" t="n">
        <v>-6.14231742239458</v>
      </c>
      <c r="G2203" s="5" t="n">
        <v>-0.0701247905723577</v>
      </c>
      <c r="I2203" s="0" t="str">
        <f aca="false">IF(B2202=B2203,"dup","")</f>
        <v/>
      </c>
    </row>
    <row r="2204" customFormat="false" ht="12.75" hidden="false" customHeight="false" outlineLevel="0" collapsed="false">
      <c r="A2204" s="0" t="n">
        <v>1993.25</v>
      </c>
      <c r="B2204" s="0" t="s">
        <v>4254</v>
      </c>
      <c r="C2204" s="0" t="s">
        <v>4255</v>
      </c>
      <c r="D2204" s="0" t="n">
        <v>32002900</v>
      </c>
      <c r="E2204" s="0" t="n">
        <v>90205000</v>
      </c>
      <c r="F2204" s="4" t="n">
        <v>-6.05225977805906</v>
      </c>
      <c r="G2204" s="5" t="n">
        <v>-0.0680879225031674</v>
      </c>
      <c r="I2204" s="0" t="str">
        <f aca="false">IF(B2203=B2204,"dup","")</f>
        <v/>
      </c>
    </row>
    <row r="2205" customFormat="false" ht="12.75" hidden="false" customHeight="false" outlineLevel="0" collapsed="false">
      <c r="A2205" s="0" t="n">
        <v>1993.25</v>
      </c>
      <c r="B2205" s="0" t="s">
        <v>4256</v>
      </c>
      <c r="C2205" s="0" t="s">
        <v>4257</v>
      </c>
      <c r="D2205" s="0" t="n">
        <v>32005100</v>
      </c>
      <c r="E2205" s="0" t="n">
        <v>90203600</v>
      </c>
      <c r="F2205" s="4" t="n">
        <v>-5.76250368049802</v>
      </c>
      <c r="G2205" s="5" t="n">
        <v>-0.0648281664056043</v>
      </c>
      <c r="I2205" s="0" t="str">
        <f aca="false">IF(B2204=B2205,"dup","")</f>
        <v/>
      </c>
    </row>
    <row r="2206" customFormat="false" ht="12.75" hidden="false" customHeight="false" outlineLevel="0" collapsed="false">
      <c r="A2206" s="0" t="n">
        <v>1993.25</v>
      </c>
      <c r="B2206" s="0" t="s">
        <v>4258</v>
      </c>
      <c r="C2206" s="0" t="s">
        <v>4259</v>
      </c>
      <c r="D2206" s="0" t="n">
        <v>32024500</v>
      </c>
      <c r="E2206" s="0" t="n">
        <v>90200700</v>
      </c>
      <c r="F2206" s="4" t="n">
        <v>-6.67818312300495</v>
      </c>
      <c r="G2206" s="5" t="n">
        <v>-0.0751295601338029</v>
      </c>
      <c r="I2206" s="0" t="str">
        <f aca="false">IF(B2205=B2206,"dup","")</f>
        <v/>
      </c>
    </row>
    <row r="2207" customFormat="false" ht="12.75" hidden="false" customHeight="false" outlineLevel="0" collapsed="false">
      <c r="A2207" s="0" t="n">
        <v>1993.25</v>
      </c>
      <c r="B2207" s="0" t="s">
        <v>4260</v>
      </c>
      <c r="C2207" s="0" t="s">
        <v>4261</v>
      </c>
      <c r="D2207" s="0" t="n">
        <v>32032300</v>
      </c>
      <c r="E2207" s="0" t="n">
        <v>90194500</v>
      </c>
      <c r="F2207" s="4" t="n">
        <v>-6.31567441220427</v>
      </c>
      <c r="G2207" s="5" t="n">
        <v>-0.0710513371372912</v>
      </c>
      <c r="I2207" s="0" t="str">
        <f aca="false">IF(B2206=B2207,"dup","")</f>
        <v/>
      </c>
    </row>
    <row r="2208" customFormat="false" ht="12.75" hidden="false" customHeight="false" outlineLevel="0" collapsed="false">
      <c r="A2208" s="0" t="n">
        <v>1993.25</v>
      </c>
      <c r="B2208" s="0" t="s">
        <v>4262</v>
      </c>
      <c r="C2208" s="0" t="s">
        <v>4263</v>
      </c>
      <c r="D2208" s="0" t="n">
        <v>32040600</v>
      </c>
      <c r="E2208" s="0" t="n">
        <v>90190600</v>
      </c>
      <c r="F2208" s="4" t="n">
        <v>-6.24919357596712</v>
      </c>
      <c r="G2208" s="5" t="n">
        <v>-0.0703034277296268</v>
      </c>
      <c r="I2208" s="0" t="str">
        <f aca="false">IF(B2207=B2208,"dup","")</f>
        <v/>
      </c>
    </row>
    <row r="2209" customFormat="false" ht="12.75" hidden="false" customHeight="false" outlineLevel="0" collapsed="false">
      <c r="A2209" s="0" t="n">
        <v>1993.25</v>
      </c>
      <c r="B2209" s="0" t="s">
        <v>4264</v>
      </c>
      <c r="C2209" s="0" t="s">
        <v>4265</v>
      </c>
      <c r="D2209" s="0" t="n">
        <v>32044400</v>
      </c>
      <c r="E2209" s="0" t="n">
        <v>90182600</v>
      </c>
      <c r="F2209" s="4" t="n">
        <v>-6.23790437736144</v>
      </c>
      <c r="G2209" s="5" t="n">
        <v>-0.070176424245318</v>
      </c>
      <c r="I2209" s="0" t="str">
        <f aca="false">IF(B2208=B2209,"dup","")</f>
        <v/>
      </c>
    </row>
    <row r="2210" customFormat="false" ht="12.75" hidden="false" customHeight="false" outlineLevel="0" collapsed="false">
      <c r="A2210" s="0" t="n">
        <v>1993.25</v>
      </c>
      <c r="B2210" s="0" t="s">
        <v>4266</v>
      </c>
      <c r="C2210" s="0" t="s">
        <v>4267</v>
      </c>
      <c r="D2210" s="0" t="n">
        <v>32054300</v>
      </c>
      <c r="E2210" s="0" t="n">
        <v>90173400</v>
      </c>
      <c r="F2210" s="4" t="n">
        <v>-6.58117963868464</v>
      </c>
      <c r="G2210" s="5" t="n">
        <v>-0.0740382709352048</v>
      </c>
      <c r="I2210" s="0" t="str">
        <f aca="false">IF(B2209=B2210,"dup","")</f>
        <v/>
      </c>
    </row>
    <row r="2211" customFormat="false" ht="12.75" hidden="false" customHeight="false" outlineLevel="0" collapsed="false">
      <c r="A2211" s="0" t="n">
        <v>1993.25</v>
      </c>
      <c r="B2211" s="0" t="s">
        <v>4268</v>
      </c>
      <c r="C2211" s="0" t="s">
        <v>4269</v>
      </c>
      <c r="D2211" s="0" t="n">
        <v>32055100</v>
      </c>
      <c r="E2211" s="0" t="n">
        <v>90174400</v>
      </c>
      <c r="F2211" s="4" t="n">
        <v>-6.48208556202976</v>
      </c>
      <c r="G2211" s="5" t="n">
        <v>-0.072923462572831</v>
      </c>
      <c r="I2211" s="0" t="str">
        <f aca="false">IF(B2210=B2211,"dup","")</f>
        <v/>
      </c>
    </row>
    <row r="2212" customFormat="false" ht="12.75" hidden="false" customHeight="false" outlineLevel="0" collapsed="false">
      <c r="A2212" s="0" t="n">
        <v>1993.25</v>
      </c>
      <c r="B2212" s="0" t="s">
        <v>4270</v>
      </c>
      <c r="C2212" s="0" t="s">
        <v>4271</v>
      </c>
      <c r="D2212" s="0" t="n">
        <v>32060100</v>
      </c>
      <c r="E2212" s="0" t="n">
        <v>90180000</v>
      </c>
      <c r="F2212" s="4" t="n">
        <v>-5.9648730184763</v>
      </c>
      <c r="G2212" s="5" t="n">
        <v>-0.0671048214578605</v>
      </c>
      <c r="I2212" s="0" t="str">
        <f aca="false">IF(B2211=B2212,"dup","")</f>
        <v/>
      </c>
    </row>
    <row r="2213" customFormat="false" ht="12.75" hidden="false" customHeight="false" outlineLevel="0" collapsed="false">
      <c r="A2213" s="0" t="n">
        <v>1993.25</v>
      </c>
      <c r="B2213" s="0" t="s">
        <v>4272</v>
      </c>
      <c r="C2213" s="0" t="s">
        <v>4273</v>
      </c>
      <c r="D2213" s="0" t="n">
        <v>32064100</v>
      </c>
      <c r="E2213" s="0" t="n">
        <v>90164000</v>
      </c>
      <c r="F2213" s="4" t="n">
        <v>-6.6284270254437</v>
      </c>
      <c r="G2213" s="5" t="n">
        <v>-0.0745698040362441</v>
      </c>
      <c r="I2213" s="0" t="str">
        <f aca="false">IF(B2212=B2213,"dup","")</f>
        <v/>
      </c>
    </row>
    <row r="2214" customFormat="false" ht="12.75" hidden="false" customHeight="false" outlineLevel="0" collapsed="false">
      <c r="A2214" s="0" t="n">
        <v>1993.25</v>
      </c>
      <c r="B2214" s="0" t="s">
        <v>4274</v>
      </c>
      <c r="C2214" s="0" t="s">
        <v>4275</v>
      </c>
      <c r="D2214" s="0" t="n">
        <v>32071800</v>
      </c>
      <c r="E2214" s="0" t="n">
        <v>90161400</v>
      </c>
      <c r="F2214" s="4" t="n">
        <v>-5.94062214739622</v>
      </c>
      <c r="G2214" s="5" t="n">
        <v>-0.0668319991582109</v>
      </c>
      <c r="I2214" s="0" t="str">
        <f aca="false">IF(B2213=B2214,"dup","")</f>
        <v/>
      </c>
    </row>
    <row r="2215" customFormat="false" ht="12.75" hidden="false" customHeight="false" outlineLevel="0" collapsed="false">
      <c r="A2215" s="0" t="n">
        <v>1993.25</v>
      </c>
      <c r="B2215" s="0" t="s">
        <v>4276</v>
      </c>
      <c r="C2215" s="0" t="s">
        <v>4277</v>
      </c>
      <c r="D2215" s="0" t="n">
        <v>32075100</v>
      </c>
      <c r="E2215" s="0" t="n">
        <v>90160200</v>
      </c>
      <c r="F2215" s="4" t="n">
        <v>-6.98508207770892</v>
      </c>
      <c r="G2215" s="5" t="n">
        <v>-0.0785821733742296</v>
      </c>
      <c r="I2215" s="0" t="str">
        <f aca="false">IF(B2214=B2215,"dup","")</f>
        <v/>
      </c>
    </row>
    <row r="2216" customFormat="false" ht="12.75" hidden="false" customHeight="false" outlineLevel="0" collapsed="false">
      <c r="A2216" s="0" t="n">
        <v>1993.25</v>
      </c>
      <c r="B2216" s="0" t="s">
        <v>4278</v>
      </c>
      <c r="C2216" s="0" t="n">
        <v>270</v>
      </c>
      <c r="D2216" s="0" t="n">
        <v>32083700</v>
      </c>
      <c r="E2216" s="0" t="n">
        <v>90154600</v>
      </c>
      <c r="F2216" s="4" t="n">
        <v>-6.30396709513096</v>
      </c>
      <c r="G2216" s="5" t="n">
        <v>-0.0709196298202244</v>
      </c>
      <c r="I2216" s="0" t="str">
        <f aca="false">IF(B2215=B2216,"dup","")</f>
        <v/>
      </c>
    </row>
    <row r="2217" customFormat="false" ht="12.75" hidden="false" customHeight="false" outlineLevel="0" collapsed="false">
      <c r="A2217" s="0" t="n">
        <v>1993.25</v>
      </c>
      <c r="B2217" s="0" t="s">
        <v>4279</v>
      </c>
      <c r="C2217" s="0" t="s">
        <v>1536</v>
      </c>
      <c r="D2217" s="0" t="n">
        <v>32091900</v>
      </c>
      <c r="E2217" s="0" t="n">
        <v>90152800</v>
      </c>
      <c r="F2217" s="4" t="n">
        <v>-6.90187650279588</v>
      </c>
      <c r="G2217" s="5" t="n">
        <v>-0.0776461106564597</v>
      </c>
      <c r="I2217" s="0" t="str">
        <f aca="false">IF(B2216=B2217,"dup","")</f>
        <v/>
      </c>
    </row>
    <row r="2218" customFormat="false" ht="12.75" hidden="false" customHeight="false" outlineLevel="0" collapsed="false">
      <c r="A2218" s="0" t="n">
        <v>1993.25</v>
      </c>
      <c r="B2218" s="0" t="s">
        <v>4280</v>
      </c>
      <c r="C2218" s="0" t="s">
        <v>1530</v>
      </c>
      <c r="D2218" s="0" t="n">
        <v>32103900</v>
      </c>
      <c r="E2218" s="0" t="n">
        <v>90144200</v>
      </c>
      <c r="F2218" s="4" t="n">
        <v>-6.20361866307559</v>
      </c>
      <c r="G2218" s="5" t="n">
        <v>-0.0697907099596051</v>
      </c>
      <c r="I2218" s="0" t="str">
        <f aca="false">IF(B2217=B2218,"dup","")</f>
        <v/>
      </c>
    </row>
    <row r="2219" customFormat="false" ht="12.75" hidden="false" customHeight="false" outlineLevel="0" collapsed="false">
      <c r="A2219" s="0" t="n">
        <v>1993.25</v>
      </c>
      <c r="B2219" s="0" t="s">
        <v>4281</v>
      </c>
      <c r="C2219" s="0" t="s">
        <v>4282</v>
      </c>
      <c r="D2219" s="0" t="n">
        <v>32105600</v>
      </c>
      <c r="E2219" s="0" t="n">
        <v>90143200</v>
      </c>
      <c r="F2219" s="4" t="n">
        <v>-5.66424584077661</v>
      </c>
      <c r="G2219" s="5" t="n">
        <v>-0.0637227657087323</v>
      </c>
      <c r="I2219" s="0" t="str">
        <f aca="false">IF(B2218=B2219,"dup","")</f>
        <v/>
      </c>
    </row>
    <row r="2220" customFormat="false" ht="12.75" hidden="false" customHeight="false" outlineLevel="0" collapsed="false">
      <c r="A2220" s="0" t="n">
        <v>1993.25</v>
      </c>
      <c r="B2220" s="0" t="s">
        <v>4283</v>
      </c>
      <c r="C2220" s="0" t="s">
        <v>4284</v>
      </c>
      <c r="D2220" s="0" t="n">
        <v>32161800</v>
      </c>
      <c r="E2220" s="0" t="n">
        <v>90122500</v>
      </c>
      <c r="F2220" s="4" t="n">
        <v>-6.09239915088097</v>
      </c>
      <c r="G2220" s="5" t="n">
        <v>-0.0685394904474066</v>
      </c>
      <c r="I2220" s="0" t="str">
        <f aca="false">IF(B2219=B2220,"dup","")</f>
        <v/>
      </c>
    </row>
    <row r="2221" customFormat="false" ht="12.75" hidden="false" customHeight="false" outlineLevel="0" collapsed="false">
      <c r="A2221" s="0" t="n">
        <v>1993.25</v>
      </c>
      <c r="B2221" s="0" t="s">
        <v>4285</v>
      </c>
      <c r="C2221" s="0" t="s">
        <v>4286</v>
      </c>
      <c r="D2221" s="0" t="n">
        <v>32164500</v>
      </c>
      <c r="E2221" s="0" t="n">
        <v>90120500</v>
      </c>
      <c r="F2221" s="4" t="n">
        <v>-5.93602284426007</v>
      </c>
      <c r="G2221" s="5" t="n">
        <v>-0.0667802569979301</v>
      </c>
      <c r="I2221" s="0" t="str">
        <f aca="false">IF(B2220=B2221,"dup","")</f>
        <v/>
      </c>
    </row>
    <row r="2222" customFormat="false" ht="12.75" hidden="false" customHeight="false" outlineLevel="0" collapsed="false">
      <c r="A2222" s="0" t="n">
        <v>1993.25</v>
      </c>
      <c r="B2222" s="0" t="s">
        <v>4287</v>
      </c>
      <c r="C2222" s="0" t="s">
        <v>4288</v>
      </c>
      <c r="D2222" s="0" t="n">
        <v>32170300</v>
      </c>
      <c r="E2222" s="0" t="n">
        <v>90114500</v>
      </c>
      <c r="F2222" s="4" t="n">
        <v>-5.70438521359852</v>
      </c>
      <c r="G2222" s="5" t="n">
        <v>-0.0641743336529856</v>
      </c>
      <c r="I2222" s="0" t="str">
        <f aca="false">IF(B2221=B2222,"dup","")</f>
        <v/>
      </c>
    </row>
    <row r="2223" customFormat="false" ht="12.75" hidden="false" customHeight="false" outlineLevel="0" collapsed="false">
      <c r="A2223" s="0" t="n">
        <v>1993.25</v>
      </c>
      <c r="B2223" s="0" t="s">
        <v>4289</v>
      </c>
      <c r="C2223" s="0" t="s">
        <v>4290</v>
      </c>
      <c r="D2223" s="0" t="n">
        <v>32181200</v>
      </c>
      <c r="E2223" s="0" t="n">
        <v>90105500</v>
      </c>
      <c r="F2223" s="4" t="n">
        <v>-3.81950716482071</v>
      </c>
      <c r="G2223" s="5" t="n">
        <v>-0.0429694556042364</v>
      </c>
      <c r="I2223" s="0" t="str">
        <f aca="false">IF(B2222=B2223,"dup","")</f>
        <v/>
      </c>
    </row>
    <row r="2224" customFormat="false" ht="12.75" hidden="false" customHeight="false" outlineLevel="0" collapsed="false">
      <c r="A2224" s="0" t="n">
        <v>1968.833</v>
      </c>
      <c r="B2224" s="0" t="s">
        <v>4291</v>
      </c>
      <c r="C2224" s="0" t="s">
        <v>4292</v>
      </c>
      <c r="D2224" s="0" t="n">
        <v>32175100</v>
      </c>
      <c r="E2224" s="0" t="n">
        <v>90105600</v>
      </c>
      <c r="F2224" s="4" t="n">
        <v>-5.61383334218135</v>
      </c>
      <c r="G2224" s="5" t="n">
        <v>-0.200228593815581</v>
      </c>
      <c r="I2224" s="0" t="str">
        <f aca="false">IF(B2223=B2224,"dup","")</f>
        <v/>
      </c>
    </row>
    <row r="2225" customFormat="false" ht="12.75" hidden="false" customHeight="false" outlineLevel="0" collapsed="false">
      <c r="A2225" s="0" t="n">
        <v>1993.25</v>
      </c>
      <c r="B2225" s="0" t="s">
        <v>4293</v>
      </c>
      <c r="C2225" s="0" t="s">
        <v>4294</v>
      </c>
      <c r="D2225" s="0" t="n">
        <v>32201200</v>
      </c>
      <c r="E2225" s="0" t="n">
        <v>90191200</v>
      </c>
      <c r="F2225" s="4" t="n">
        <v>-5.47861979054186</v>
      </c>
      <c r="G2225" s="5" t="n">
        <v>-0.0616344726435898</v>
      </c>
      <c r="I2225" s="0" t="str">
        <f aca="false">IF(B2224=B2225,"dup","")</f>
        <v/>
      </c>
    </row>
    <row r="2226" customFormat="false" ht="12.75" hidden="false" customHeight="false" outlineLevel="0" collapsed="false">
      <c r="A2226" s="0" t="n">
        <v>1993.25</v>
      </c>
      <c r="B2226" s="0" t="s">
        <v>4295</v>
      </c>
      <c r="C2226" s="0" t="s">
        <v>4296</v>
      </c>
      <c r="D2226" s="0" t="n">
        <v>32201200</v>
      </c>
      <c r="E2226" s="0" t="n">
        <v>90191200</v>
      </c>
      <c r="F2226" s="4" t="n">
        <v>-13.1074252408783</v>
      </c>
      <c r="G2226" s="5" t="n">
        <v>-0.147458533959878</v>
      </c>
      <c r="I2226" s="0" t="str">
        <f aca="false">IF(B2225=B2226,"dup","")</f>
        <v/>
      </c>
    </row>
    <row r="2227" customFormat="false" ht="12.75" hidden="false" customHeight="false" outlineLevel="0" collapsed="false">
      <c r="A2227" s="0" t="n">
        <v>1993.25</v>
      </c>
      <c r="B2227" s="0" t="s">
        <v>4297</v>
      </c>
      <c r="C2227" s="0" t="s">
        <v>4298</v>
      </c>
      <c r="D2227" s="0" t="n">
        <v>32201200</v>
      </c>
      <c r="E2227" s="0" t="n">
        <v>90191200</v>
      </c>
      <c r="F2227" s="4" t="n">
        <v>1.76315494359876</v>
      </c>
      <c r="G2227" s="5" t="n">
        <v>0.0198354931154796</v>
      </c>
      <c r="I2227" s="0" t="str">
        <f aca="false">IF(B2226=B2227,"dup","")</f>
        <v/>
      </c>
    </row>
    <row r="2228" customFormat="false" ht="12.75" hidden="false" customHeight="false" outlineLevel="0" collapsed="false">
      <c r="A2228" s="0" t="n">
        <v>1993.25</v>
      </c>
      <c r="B2228" s="0" t="s">
        <v>4299</v>
      </c>
      <c r="C2228" s="0" t="s">
        <v>3171</v>
      </c>
      <c r="D2228" s="0" t="n">
        <v>32201500</v>
      </c>
      <c r="E2228" s="0" t="n">
        <v>90194800</v>
      </c>
      <c r="F2228" s="4" t="n">
        <v>-6.46769828748534</v>
      </c>
      <c r="G2228" s="5" t="n">
        <v>-0.0727616057342146</v>
      </c>
      <c r="I2228" s="0" t="str">
        <f aca="false">IF(B2227=B2228,"dup","")</f>
        <v/>
      </c>
    </row>
    <row r="2229" customFormat="false" ht="12.75" hidden="false" customHeight="false" outlineLevel="0" collapsed="false">
      <c r="A2229" s="0" t="n">
        <v>1993.25</v>
      </c>
      <c r="B2229" s="0" t="s">
        <v>4300</v>
      </c>
      <c r="C2229" s="0" t="s">
        <v>4301</v>
      </c>
      <c r="D2229" s="0" t="n">
        <v>32200000</v>
      </c>
      <c r="E2229" s="0" t="n">
        <v>90195700</v>
      </c>
      <c r="F2229" s="4" t="n">
        <v>-6.88135016405408</v>
      </c>
      <c r="G2229" s="5" t="n">
        <v>-0.077415189345615</v>
      </c>
      <c r="I2229" s="0" t="str">
        <f aca="false">IF(B2228=B2229,"dup","")</f>
        <v/>
      </c>
    </row>
    <row r="2230" customFormat="false" ht="12.75" hidden="false" customHeight="false" outlineLevel="0" collapsed="false">
      <c r="A2230" s="0" t="n">
        <v>1993.25</v>
      </c>
      <c r="B2230" s="0" t="s">
        <v>4302</v>
      </c>
      <c r="C2230" s="0" t="s">
        <v>4303</v>
      </c>
      <c r="D2230" s="0" t="n">
        <v>32202500</v>
      </c>
      <c r="E2230" s="0" t="n">
        <v>90205000</v>
      </c>
      <c r="F2230" s="4" t="n">
        <v>-5.02933651470527</v>
      </c>
      <c r="G2230" s="5" t="n">
        <v>-0.0565800357904323</v>
      </c>
      <c r="I2230" s="0" t="str">
        <f aca="false">IF(B2229=B2230,"dup","")</f>
        <v/>
      </c>
    </row>
    <row r="2231" customFormat="false" ht="12.75" hidden="false" customHeight="false" outlineLevel="0" collapsed="false">
      <c r="A2231" s="0" t="n">
        <v>1993.25</v>
      </c>
      <c r="B2231" s="0" t="s">
        <v>4304</v>
      </c>
      <c r="C2231" s="0" t="s">
        <v>4305</v>
      </c>
      <c r="D2231" s="0" t="n">
        <v>32174900</v>
      </c>
      <c r="E2231" s="0" t="n">
        <v>90105800</v>
      </c>
      <c r="F2231" s="4" t="n">
        <v>-5.7273817292787</v>
      </c>
      <c r="G2231" s="5" t="n">
        <v>-0.0644330444543897</v>
      </c>
      <c r="I2231" s="0" t="str">
        <f aca="false">IF(B2230=B2231,"dup","")</f>
        <v/>
      </c>
    </row>
    <row r="2232" customFormat="false" ht="12.75" hidden="false" customHeight="false" outlineLevel="0" collapsed="false">
      <c r="A2232" s="0" t="n">
        <v>1968.833</v>
      </c>
      <c r="B2232" s="0" t="s">
        <v>4306</v>
      </c>
      <c r="C2232" s="0" t="s">
        <v>4307</v>
      </c>
      <c r="D2232" s="0" t="n">
        <v>32175000</v>
      </c>
      <c r="E2232" s="0" t="n">
        <v>90105900</v>
      </c>
      <c r="F2232" s="4" t="n">
        <v>-6.67318818089172</v>
      </c>
      <c r="G2232" s="5" t="n">
        <v>-0.23801260284786</v>
      </c>
      <c r="I2232" s="0" t="str">
        <f aca="false">IF(B2231=B2232,"dup","")</f>
        <v/>
      </c>
    </row>
    <row r="2233" customFormat="false" ht="12.75" hidden="false" customHeight="false" outlineLevel="0" collapsed="false">
      <c r="A2233" s="0" t="n">
        <v>1993.25</v>
      </c>
      <c r="B2233" s="0" t="s">
        <v>4308</v>
      </c>
      <c r="C2233" s="0" t="s">
        <v>4309</v>
      </c>
      <c r="D2233" s="0" t="n">
        <v>32180200</v>
      </c>
      <c r="E2233" s="0" t="n">
        <v>90105800</v>
      </c>
      <c r="F2233" s="4" t="n">
        <v>-5.57936779199604</v>
      </c>
      <c r="G2233" s="5" t="n">
        <v>-0.0627678876599589</v>
      </c>
      <c r="I2233" s="0" t="str">
        <f aca="false">IF(B2232=B2233,"dup","")</f>
        <v/>
      </c>
    </row>
    <row r="2234" customFormat="false" ht="12.75" hidden="false" customHeight="false" outlineLevel="0" collapsed="false">
      <c r="A2234" s="0" t="n">
        <v>1968.833</v>
      </c>
      <c r="B2234" s="0" t="s">
        <v>4310</v>
      </c>
      <c r="C2234" s="0" t="s">
        <v>4311</v>
      </c>
      <c r="D2234" s="0" t="n">
        <v>32171500</v>
      </c>
      <c r="E2234" s="0" t="n">
        <v>90104800</v>
      </c>
      <c r="F2234" s="4" t="n">
        <v>-6.28738172927922</v>
      </c>
      <c r="G2234" s="5" t="n">
        <v>-0.224252044138197</v>
      </c>
    </row>
    <row r="2235" customFormat="false" ht="12.75" hidden="false" customHeight="false" outlineLevel="0" collapsed="false">
      <c r="A2235" s="0" t="n">
        <v>1993.25</v>
      </c>
      <c r="B2235" s="0" t="s">
        <v>4312</v>
      </c>
      <c r="C2235" s="0" t="s">
        <v>4313</v>
      </c>
      <c r="D2235" s="0" t="n">
        <v>32173200</v>
      </c>
      <c r="E2235" s="0" t="n">
        <v>90105500</v>
      </c>
      <c r="F2235" s="4" t="n">
        <v>-5.70018975611017</v>
      </c>
      <c r="G2235" s="5" t="n">
        <v>-0.0641271347562338</v>
      </c>
      <c r="I2235" s="0" t="str">
        <f aca="false">IF(B2234=B2235,"dup","")</f>
        <v/>
      </c>
    </row>
    <row r="2236" customFormat="false" ht="12.75" hidden="false" customHeight="false" outlineLevel="0" collapsed="false">
      <c r="A2236" s="0" t="n">
        <v>1993.25</v>
      </c>
      <c r="B2236" s="0" t="s">
        <v>4314</v>
      </c>
      <c r="C2236" s="0" t="s">
        <v>4315</v>
      </c>
      <c r="D2236" s="0" t="n">
        <v>32170400</v>
      </c>
      <c r="E2236" s="0" t="n">
        <v>90110000</v>
      </c>
      <c r="F2236" s="4" t="n">
        <v>-5.99015562602156</v>
      </c>
      <c r="G2236" s="5" t="n">
        <v>-0.0673892507927434</v>
      </c>
      <c r="I2236" s="0" t="str">
        <f aca="false">IF(B2235=B2236,"dup","")</f>
        <v/>
      </c>
    </row>
    <row r="2237" customFormat="false" ht="12.75" hidden="false" customHeight="false" outlineLevel="0" collapsed="false">
      <c r="A2237" s="0" t="n">
        <v>1993.25</v>
      </c>
      <c r="B2237" s="0" t="s">
        <v>4316</v>
      </c>
      <c r="C2237" s="0" t="s">
        <v>4317</v>
      </c>
      <c r="D2237" s="0" t="n">
        <v>32165800</v>
      </c>
      <c r="E2237" s="0" t="n">
        <v>90110300</v>
      </c>
      <c r="F2237" s="4" t="n">
        <v>-6.9132955565016</v>
      </c>
      <c r="G2237" s="5" t="n">
        <v>-0.0777745750106362</v>
      </c>
    </row>
    <row r="2238" customFormat="false" ht="12.75" hidden="false" customHeight="false" outlineLevel="0" collapsed="false">
      <c r="A2238" s="0" t="n">
        <v>1968.833</v>
      </c>
      <c r="B2238" s="0" t="s">
        <v>4318</v>
      </c>
      <c r="C2238" s="0" t="s">
        <v>4319</v>
      </c>
      <c r="D2238" s="0" t="n">
        <v>32165700</v>
      </c>
      <c r="E2238" s="0" t="n">
        <v>90110400</v>
      </c>
      <c r="F2238" s="4" t="n">
        <v>-8.26673656798822</v>
      </c>
      <c r="G2238" s="5" t="n">
        <v>-0.294849693170434</v>
      </c>
      <c r="I2238" s="0" t="str">
        <f aca="false">IF(B2237=B2238,"dup","")</f>
        <v/>
      </c>
    </row>
    <row r="2239" customFormat="false" ht="12.75" hidden="false" customHeight="false" outlineLevel="0" collapsed="false">
      <c r="A2239" s="0" t="n">
        <v>1993.25</v>
      </c>
      <c r="B2239" s="0" t="s">
        <v>4320</v>
      </c>
      <c r="C2239" s="0" t="s">
        <v>4321</v>
      </c>
      <c r="D2239" s="0" t="n">
        <v>32164600</v>
      </c>
      <c r="E2239" s="0" t="n">
        <v>90095900</v>
      </c>
      <c r="F2239" s="4" t="n">
        <v>-6.66428531793381</v>
      </c>
      <c r="G2239" s="5" t="n">
        <v>-0.0749732098267515</v>
      </c>
      <c r="I2239" s="0" t="str">
        <f aca="false">IF(B2238=B2239,"dup","")</f>
        <v/>
      </c>
    </row>
    <row r="2240" customFormat="false" ht="12.75" hidden="false" customHeight="false" outlineLevel="0" collapsed="false">
      <c r="A2240" s="0" t="n">
        <v>1968.833</v>
      </c>
      <c r="B2240" s="0" t="s">
        <v>4322</v>
      </c>
      <c r="C2240" s="0" t="s">
        <v>4323</v>
      </c>
      <c r="D2240" s="0" t="n">
        <v>32163100</v>
      </c>
      <c r="E2240" s="0" t="n">
        <v>90081200</v>
      </c>
      <c r="F2240" s="4" t="n">
        <v>-5.23963979379467</v>
      </c>
      <c r="G2240" s="5" t="n">
        <v>-0.186882232525278</v>
      </c>
    </row>
    <row r="2241" customFormat="false" ht="12.75" hidden="false" customHeight="false" outlineLevel="0" collapsed="false">
      <c r="A2241" s="0" t="n">
        <v>1968.833</v>
      </c>
      <c r="B2241" s="0" t="s">
        <v>4324</v>
      </c>
      <c r="C2241" s="0" t="s">
        <v>4325</v>
      </c>
      <c r="D2241" s="0" t="n">
        <v>32145700</v>
      </c>
      <c r="E2241" s="0" t="n">
        <v>90075200</v>
      </c>
      <c r="F2241" s="4" t="n">
        <v>-6.66673656798828</v>
      </c>
      <c r="G2241" s="5" t="n">
        <v>-0.237782493170442</v>
      </c>
      <c r="I2241" s="0" t="str">
        <f aca="false">IF(B2240=B2241,"dup","")</f>
        <v/>
      </c>
    </row>
    <row r="2242" customFormat="false" ht="12.75" hidden="false" customHeight="false" outlineLevel="0" collapsed="false">
      <c r="A2242" s="0" t="n">
        <v>1968.833</v>
      </c>
      <c r="B2242" s="0" t="s">
        <v>4326</v>
      </c>
      <c r="C2242" s="0" t="s">
        <v>4327</v>
      </c>
      <c r="D2242" s="0" t="n">
        <v>32151500</v>
      </c>
      <c r="E2242" s="0" t="n">
        <v>90083600</v>
      </c>
      <c r="F2242" s="4" t="n">
        <v>-4.87705914863381</v>
      </c>
      <c r="G2242" s="5" t="n">
        <v>-0.173950068654321</v>
      </c>
      <c r="I2242" s="0" t="str">
        <f aca="false">IF(B2241=B2242,"dup","")</f>
        <v/>
      </c>
    </row>
    <row r="2243" customFormat="false" ht="12.75" hidden="false" customHeight="false" outlineLevel="0" collapsed="false">
      <c r="A2243" s="0" t="n">
        <v>1968.833</v>
      </c>
      <c r="B2243" s="0" t="s">
        <v>4328</v>
      </c>
      <c r="C2243" s="0" t="s">
        <v>3169</v>
      </c>
      <c r="D2243" s="0" t="n">
        <v>32144500</v>
      </c>
      <c r="E2243" s="0" t="n">
        <v>90070100</v>
      </c>
      <c r="F2243" s="4" t="n">
        <v>-6.05125269702138</v>
      </c>
      <c r="G2243" s="5" t="n">
        <v>-0.215830029944655</v>
      </c>
      <c r="I2243" s="0" t="str">
        <f aca="false">IF(B2242=B2243,"dup","")</f>
        <v/>
      </c>
    </row>
    <row r="2244" customFormat="false" ht="12.75" hidden="false" customHeight="false" outlineLevel="0" collapsed="false">
      <c r="A2244" s="0" t="n">
        <v>1968.833</v>
      </c>
      <c r="B2244" s="0" t="s">
        <v>4329</v>
      </c>
      <c r="C2244" s="0" t="s">
        <v>3173</v>
      </c>
      <c r="D2244" s="0" t="n">
        <v>32142500</v>
      </c>
      <c r="E2244" s="0" t="n">
        <v>90055600</v>
      </c>
      <c r="F2244" s="4" t="n">
        <v>-3.68738172927909</v>
      </c>
      <c r="G2244" s="5" t="n">
        <v>-0.131517844138202</v>
      </c>
      <c r="I2244" s="0" t="str">
        <f aca="false">IF(B2243=B2244,"dup","")</f>
        <v/>
      </c>
    </row>
    <row r="2245" customFormat="false" ht="12.75" hidden="false" customHeight="false" outlineLevel="0" collapsed="false">
      <c r="A2245" s="0" t="n">
        <v>1968.833</v>
      </c>
      <c r="B2245" s="0" t="s">
        <v>4330</v>
      </c>
      <c r="C2245" s="0" t="s">
        <v>3177</v>
      </c>
      <c r="D2245" s="0" t="n">
        <v>32141100</v>
      </c>
      <c r="E2245" s="0" t="n">
        <v>90050500</v>
      </c>
      <c r="F2245" s="4" t="n">
        <v>-2.83576882605435</v>
      </c>
      <c r="G2245" s="5" t="n">
        <v>-0.101143366718887</v>
      </c>
      <c r="I2245" s="0" t="str">
        <f aca="false">IF(B2244=B2245,"dup","")</f>
        <v/>
      </c>
    </row>
    <row r="2246" customFormat="false" ht="12.75" hidden="false" customHeight="false" outlineLevel="0" collapsed="false">
      <c r="A2246" s="0" t="n">
        <v>1968.833</v>
      </c>
      <c r="B2246" s="0" t="s">
        <v>4331</v>
      </c>
      <c r="C2246" s="0" t="s">
        <v>4332</v>
      </c>
      <c r="D2246" s="0" t="n">
        <v>32140600</v>
      </c>
      <c r="E2246" s="0" t="n">
        <v>90044200</v>
      </c>
      <c r="F2246" s="4" t="n">
        <v>-3.54802689056918</v>
      </c>
      <c r="G2246" s="5" t="n">
        <v>-0.126547475105937</v>
      </c>
      <c r="I2246" s="0" t="str">
        <f aca="false">IF(B2245=B2246,"dup","")</f>
        <v/>
      </c>
    </row>
    <row r="2247" customFormat="false" ht="12.75" hidden="false" customHeight="false" outlineLevel="0" collapsed="false">
      <c r="A2247" s="0" t="n">
        <v>1968.833</v>
      </c>
      <c r="B2247" s="0" t="s">
        <v>4333</v>
      </c>
      <c r="C2247" s="0" t="s">
        <v>3179</v>
      </c>
      <c r="D2247" s="0" t="n">
        <v>32141300</v>
      </c>
      <c r="E2247" s="0" t="n">
        <v>90042200</v>
      </c>
      <c r="F2247" s="4" t="n">
        <v>-3.06157527766558</v>
      </c>
      <c r="G2247" s="5" t="n">
        <v>-0.109197205428501</v>
      </c>
      <c r="I2247" s="0" t="str">
        <f aca="false">IF(B2246=B2247,"dup","")</f>
        <v/>
      </c>
    </row>
    <row r="2248" customFormat="false" ht="12.75" hidden="false" customHeight="false" outlineLevel="0" collapsed="false">
      <c r="A2248" s="0" t="n">
        <v>1968.833</v>
      </c>
      <c r="B2248" s="0" t="s">
        <v>4334</v>
      </c>
      <c r="C2248" s="0" t="s">
        <v>4335</v>
      </c>
      <c r="D2248" s="0" t="n">
        <v>32141700</v>
      </c>
      <c r="E2248" s="0" t="n">
        <v>90041400</v>
      </c>
      <c r="F2248" s="4" t="n">
        <v>-4.72996237444125</v>
      </c>
      <c r="G2248" s="5" t="n">
        <v>-0.168703568009192</v>
      </c>
      <c r="I2248" s="0" t="str">
        <f aca="false">IF(B2247=B2248,"dup","")</f>
        <v/>
      </c>
    </row>
    <row r="2249" customFormat="false" ht="12.75" hidden="false" customHeight="false" outlineLevel="0" collapsed="false">
      <c r="A2249" s="0" t="n">
        <v>1968.833</v>
      </c>
      <c r="B2249" s="0" t="s">
        <v>4336</v>
      </c>
      <c r="C2249" s="0" t="s">
        <v>3204</v>
      </c>
      <c r="D2249" s="0" t="n">
        <v>32143700</v>
      </c>
      <c r="E2249" s="0" t="n">
        <v>90033400</v>
      </c>
      <c r="F2249" s="4" t="n">
        <v>-2.97254301960031</v>
      </c>
      <c r="G2249" s="5" t="n">
        <v>-0.106021691880088</v>
      </c>
      <c r="I2249" s="0" t="str">
        <f aca="false">IF(B2248=B2249,"dup","")</f>
        <v/>
      </c>
    </row>
    <row r="2250" customFormat="false" ht="12.75" hidden="false" customHeight="false" outlineLevel="0" collapsed="false">
      <c r="A2250" s="0" t="n">
        <v>1968.833</v>
      </c>
      <c r="B2250" s="0" t="s">
        <v>4337</v>
      </c>
      <c r="C2250" s="0" t="s">
        <v>4338</v>
      </c>
      <c r="D2250" s="0" t="n">
        <v>32145500</v>
      </c>
      <c r="E2250" s="0" t="n">
        <v>90031100</v>
      </c>
      <c r="F2250" s="4" t="n">
        <v>-2.7338333421822</v>
      </c>
      <c r="G2250" s="5" t="n">
        <v>-0.09750763381561</v>
      </c>
      <c r="I2250" s="0" t="str">
        <f aca="false">IF(B2249=B2250,"dup","")</f>
        <v/>
      </c>
    </row>
    <row r="2251" customFormat="false" ht="12.75" hidden="false" customHeight="false" outlineLevel="0" collapsed="false">
      <c r="A2251" s="0" t="n">
        <v>1968.833</v>
      </c>
      <c r="B2251" s="0" t="s">
        <v>4339</v>
      </c>
      <c r="C2251" s="0" t="s">
        <v>4340</v>
      </c>
      <c r="D2251" s="0" t="n">
        <v>32154700</v>
      </c>
      <c r="E2251" s="0" t="n">
        <v>90023700</v>
      </c>
      <c r="F2251" s="4" t="n">
        <v>-2.7338333421822</v>
      </c>
      <c r="G2251" s="5" t="n">
        <v>-0.09750763381561</v>
      </c>
      <c r="I2251" s="0" t="str">
        <f aca="false">IF(B2250=B2251,"dup","")</f>
        <v/>
      </c>
    </row>
    <row r="2252" customFormat="false" ht="12.75" hidden="false" customHeight="false" outlineLevel="0" collapsed="false">
      <c r="A2252" s="0" t="n">
        <v>1968.833</v>
      </c>
      <c r="B2252" s="0" t="s">
        <v>4341</v>
      </c>
      <c r="C2252" s="0" t="s">
        <v>3208</v>
      </c>
      <c r="D2252" s="0" t="n">
        <v>32162400</v>
      </c>
      <c r="E2252" s="0" t="n">
        <v>90021000</v>
      </c>
      <c r="F2252" s="4" t="n">
        <v>-2.6435107615377</v>
      </c>
      <c r="G2252" s="5" t="n">
        <v>-0.0942860983317644</v>
      </c>
      <c r="I2252" s="0" t="str">
        <f aca="false">IF(B2251=B2252,"dup","")</f>
        <v/>
      </c>
    </row>
    <row r="2253" customFormat="false" ht="12.75" hidden="false" customHeight="false" outlineLevel="0" collapsed="false">
      <c r="A2253" s="0" t="n">
        <v>1968.833</v>
      </c>
      <c r="B2253" s="0" t="s">
        <v>4342</v>
      </c>
      <c r="C2253" s="0" t="s">
        <v>4343</v>
      </c>
      <c r="D2253" s="0" t="n">
        <v>32170100</v>
      </c>
      <c r="E2253" s="0" t="n">
        <v>90020900</v>
      </c>
      <c r="F2253" s="4" t="n">
        <v>-6.0602849550851</v>
      </c>
      <c r="G2253" s="5" t="n">
        <v>-0.216152183493023</v>
      </c>
      <c r="I2253" s="0" t="str">
        <f aca="false">IF(B2252=B2253,"dup","")</f>
        <v/>
      </c>
    </row>
    <row r="2254" customFormat="false" ht="12.75" hidden="false" customHeight="false" outlineLevel="0" collapsed="false">
      <c r="A2254" s="0" t="n">
        <v>1968.833</v>
      </c>
      <c r="B2254" s="0" t="s">
        <v>4344</v>
      </c>
      <c r="C2254" s="0" t="s">
        <v>1430</v>
      </c>
      <c r="D2254" s="0" t="n">
        <v>32170300</v>
      </c>
      <c r="E2254" s="0" t="n">
        <v>90012300</v>
      </c>
      <c r="F2254" s="4" t="n">
        <v>-2.52351076153812</v>
      </c>
      <c r="G2254" s="5" t="n">
        <v>-0.090006058331781</v>
      </c>
      <c r="I2254" s="0" t="str">
        <f aca="false">IF(B2253=B2254,"dup","")</f>
        <v/>
      </c>
    </row>
    <row r="2255" customFormat="false" ht="12.75" hidden="false" customHeight="false" outlineLevel="0" collapsed="false">
      <c r="A2255" s="0" t="n">
        <v>1968.833</v>
      </c>
      <c r="B2255" s="0" t="s">
        <v>4345</v>
      </c>
      <c r="C2255" s="0" t="s">
        <v>4346</v>
      </c>
      <c r="D2255" s="0" t="n">
        <v>32165200</v>
      </c>
      <c r="E2255" s="0" t="n">
        <v>90001400</v>
      </c>
      <c r="F2255" s="4" t="n">
        <v>-6.13383334218321</v>
      </c>
      <c r="G2255" s="5" t="n">
        <v>-0.218775433815651</v>
      </c>
      <c r="I2255" s="0" t="str">
        <f aca="false">IF(B2254=B2255,"dup","")</f>
        <v/>
      </c>
    </row>
    <row r="2256" customFormat="false" ht="12.75" hidden="false" customHeight="false" outlineLevel="0" collapsed="false">
      <c r="A2256" s="0" t="n">
        <v>1993.25</v>
      </c>
      <c r="B2256" s="0" t="s">
        <v>4347</v>
      </c>
      <c r="C2256" s="0" t="s">
        <v>4348</v>
      </c>
      <c r="D2256" s="0" t="n">
        <v>32203500</v>
      </c>
      <c r="E2256" s="0" t="n">
        <v>90213800</v>
      </c>
      <c r="F2256" s="4" t="n">
        <v>-6.58687917469464</v>
      </c>
      <c r="G2256" s="5" t="n">
        <v>-0.0741023907153107</v>
      </c>
      <c r="I2256" s="0" t="str">
        <f aca="false">IF(B2255=B2256,"dup","")</f>
        <v/>
      </c>
    </row>
    <row r="2257" customFormat="false" ht="12.75" hidden="false" customHeight="false" outlineLevel="0" collapsed="false">
      <c r="A2257" s="0" t="n">
        <v>1993.25</v>
      </c>
      <c r="B2257" s="0" t="s">
        <v>4349</v>
      </c>
      <c r="C2257" s="0" t="s">
        <v>4350</v>
      </c>
      <c r="D2257" s="0" t="n">
        <v>32204600</v>
      </c>
      <c r="E2257" s="0" t="n">
        <v>90222000</v>
      </c>
      <c r="F2257" s="4" t="n">
        <v>-6.47588941375429</v>
      </c>
      <c r="G2257" s="5" t="n">
        <v>-0.0728537559047311</v>
      </c>
      <c r="I2257" s="0" t="str">
        <f aca="false">IF(B2256=B2257,"dup","")</f>
        <v/>
      </c>
    </row>
    <row r="2258" customFormat="false" ht="12.75" hidden="false" customHeight="false" outlineLevel="0" collapsed="false">
      <c r="A2258" s="0" t="n">
        <v>1993.25</v>
      </c>
      <c r="B2258" s="0" t="s">
        <v>4351</v>
      </c>
      <c r="C2258" s="0" t="s">
        <v>4352</v>
      </c>
      <c r="D2258" s="0" t="n">
        <v>32204600</v>
      </c>
      <c r="E2258" s="0" t="n">
        <v>90222000</v>
      </c>
      <c r="F2258" s="4" t="n">
        <v>-6.01718634270805</v>
      </c>
      <c r="G2258" s="5" t="n">
        <v>-0.067693346355469</v>
      </c>
      <c r="I2258" s="0" t="str">
        <f aca="false">IF(B2257=B2258,"dup","")</f>
        <v/>
      </c>
    </row>
    <row r="2259" customFormat="false" ht="12.75" hidden="false" customHeight="false" outlineLevel="0" collapsed="false">
      <c r="A2259" s="0" t="n">
        <v>1993.25</v>
      </c>
      <c r="B2259" s="0" t="s">
        <v>4353</v>
      </c>
      <c r="C2259" s="0" t="s">
        <v>4354</v>
      </c>
      <c r="D2259" s="0" t="n">
        <v>32212000</v>
      </c>
      <c r="E2259" s="0" t="n">
        <v>90243500</v>
      </c>
      <c r="F2259" s="4" t="n">
        <v>-8.23206688575938</v>
      </c>
      <c r="G2259" s="5" t="n">
        <v>-0.0926107524647932</v>
      </c>
      <c r="I2259" s="0" t="str">
        <f aca="false">IF(B2258=B2259,"dup","")</f>
        <v/>
      </c>
    </row>
    <row r="2260" customFormat="false" ht="12.75" hidden="false" customHeight="false" outlineLevel="0" collapsed="false">
      <c r="A2260" s="0" t="n">
        <v>1993.25</v>
      </c>
      <c r="B2260" s="0" t="s">
        <v>4355</v>
      </c>
      <c r="C2260" s="0" t="s">
        <v>4356</v>
      </c>
      <c r="D2260" s="0" t="n">
        <v>32212300</v>
      </c>
      <c r="E2260" s="0" t="n">
        <v>90260400</v>
      </c>
      <c r="F2260" s="4" t="n">
        <v>-6.46933651273901</v>
      </c>
      <c r="G2260" s="5" t="n">
        <v>-0.0727800357683179</v>
      </c>
      <c r="I2260" s="0" t="str">
        <f aca="false">IF(B2259=B2260,"dup","")</f>
        <v/>
      </c>
    </row>
    <row r="2261" customFormat="false" ht="12.75" hidden="false" customHeight="false" outlineLevel="0" collapsed="false">
      <c r="A2261" s="0" t="n">
        <v>1993.25</v>
      </c>
      <c r="B2261" s="0" t="s">
        <v>4357</v>
      </c>
      <c r="C2261" s="0" t="s">
        <v>4358</v>
      </c>
      <c r="D2261" s="0" t="n">
        <v>32212200</v>
      </c>
      <c r="E2261" s="0" t="n">
        <v>90263200</v>
      </c>
      <c r="F2261" s="4" t="n">
        <v>-6.10851740060432</v>
      </c>
      <c r="G2261" s="5" t="n">
        <v>-0.0687208207567949</v>
      </c>
      <c r="I2261" s="0" t="str">
        <f aca="false">IF(B2260=B2261,"dup","")</f>
        <v/>
      </c>
    </row>
    <row r="2262" customFormat="false" ht="12.75" hidden="false" customHeight="false" outlineLevel="0" collapsed="false">
      <c r="A2262" s="0" t="n">
        <v>1993.25</v>
      </c>
      <c r="B2262" s="0" t="s">
        <v>4359</v>
      </c>
      <c r="C2262" s="0" t="s">
        <v>4360</v>
      </c>
      <c r="D2262" s="0" t="n">
        <v>32212300</v>
      </c>
      <c r="E2262" s="0" t="n">
        <v>90263200</v>
      </c>
      <c r="F2262" s="4" t="n">
        <v>-5.86360272517042</v>
      </c>
      <c r="G2262" s="5" t="n">
        <v>-0.0659655306581612</v>
      </c>
      <c r="I2262" s="0" t="str">
        <f aca="false">IF(B2261=B2262,"dup","")</f>
        <v/>
      </c>
    </row>
    <row r="2263" customFormat="false" ht="12.75" hidden="false" customHeight="false" outlineLevel="0" collapsed="false">
      <c r="A2263" s="0" t="n">
        <v>1993.25</v>
      </c>
      <c r="B2263" s="0" t="s">
        <v>4361</v>
      </c>
      <c r="C2263" s="0" t="s">
        <v>4362</v>
      </c>
      <c r="D2263" s="0" t="n">
        <v>32212200</v>
      </c>
      <c r="E2263" s="0" t="n">
        <v>90263100</v>
      </c>
      <c r="F2263" s="4" t="n">
        <v>-5.23493378404923</v>
      </c>
      <c r="G2263" s="5" t="n">
        <v>-0.0588930050705585</v>
      </c>
      <c r="I2263" s="0" t="str">
        <f aca="false">IF(B2262=B2263,"dup","")</f>
        <v/>
      </c>
    </row>
    <row r="2264" customFormat="false" ht="12.75" hidden="false" customHeight="false" outlineLevel="0" collapsed="false">
      <c r="A2264" s="0" t="n">
        <v>1993.25</v>
      </c>
      <c r="B2264" s="0" t="s">
        <v>4363</v>
      </c>
      <c r="C2264" s="0" t="s">
        <v>4364</v>
      </c>
      <c r="D2264" s="0" t="n">
        <v>32214000</v>
      </c>
      <c r="E2264" s="0" t="n">
        <v>90294200</v>
      </c>
      <c r="F2264" s="4" t="n">
        <v>-5.85459248627463</v>
      </c>
      <c r="G2264" s="5" t="n">
        <v>-0.0658641654705932</v>
      </c>
      <c r="I2264" s="0" t="str">
        <f aca="false">IF(B2263=B2264,"dup","")</f>
        <v/>
      </c>
    </row>
    <row r="2265" customFormat="false" ht="12.75" hidden="false" customHeight="false" outlineLevel="0" collapsed="false">
      <c r="A2265" s="0" t="n">
        <v>1993.25</v>
      </c>
      <c r="B2265" s="0" t="s">
        <v>4365</v>
      </c>
      <c r="C2265" s="0" t="s">
        <v>4366</v>
      </c>
      <c r="D2265" s="0" t="n">
        <v>32214000</v>
      </c>
      <c r="E2265" s="0" t="n">
        <v>90294100</v>
      </c>
      <c r="F2265" s="4" t="n">
        <v>-6.10974606954414</v>
      </c>
      <c r="G2265" s="5" t="n">
        <v>-0.0687346432823688</v>
      </c>
      <c r="I2265" s="0" t="str">
        <f aca="false">IF(B2264=B2265,"dup","")</f>
        <v/>
      </c>
    </row>
    <row r="2266" customFormat="false" ht="12.75" hidden="false" customHeight="false" outlineLevel="0" collapsed="false">
      <c r="A2266" s="0" t="n">
        <v>1993.25</v>
      </c>
      <c r="B2266" s="0" t="s">
        <v>4367</v>
      </c>
      <c r="C2266" s="0" t="s">
        <v>4368</v>
      </c>
      <c r="D2266" s="0" t="n">
        <v>32165000</v>
      </c>
      <c r="E2266" s="0" t="n">
        <v>90102100</v>
      </c>
      <c r="F2266" s="4" t="n">
        <v>-6.73145255333678</v>
      </c>
      <c r="G2266" s="5" t="n">
        <v>-0.0757288412250432</v>
      </c>
      <c r="I2266" s="0" t="str">
        <f aca="false">IF(B2265=B2266,"dup","")</f>
        <v/>
      </c>
    </row>
    <row r="2267" customFormat="false" ht="12.75" hidden="false" customHeight="false" outlineLevel="0" collapsed="false">
      <c r="A2267" s="0" t="n">
        <v>1993.25</v>
      </c>
      <c r="B2267" s="0" t="s">
        <v>4369</v>
      </c>
      <c r="C2267" s="0" t="s">
        <v>4370</v>
      </c>
      <c r="D2267" s="0" t="n">
        <v>32202700</v>
      </c>
      <c r="E2267" s="0" t="n">
        <v>90505200</v>
      </c>
      <c r="F2267" s="4" t="n">
        <v>-5.93855153052878</v>
      </c>
      <c r="G2267" s="5" t="n">
        <v>-0.0668087047184542</v>
      </c>
      <c r="I2267" s="0" t="str">
        <f aca="false">IF(B2266=B2267,"dup","")</f>
        <v/>
      </c>
    </row>
    <row r="2268" customFormat="false" ht="12.75" hidden="false" customHeight="false" outlineLevel="0" collapsed="false">
      <c r="A2268" s="0" t="n">
        <v>1993.08333333333</v>
      </c>
      <c r="B2268" s="0" t="s">
        <v>4371</v>
      </c>
      <c r="C2268" s="0" t="s">
        <v>4372</v>
      </c>
      <c r="D2268" s="0" t="n">
        <v>32203500</v>
      </c>
      <c r="E2268" s="0" t="n">
        <v>90524800</v>
      </c>
      <c r="F2268" s="4" t="n">
        <v>-5.71262309925066</v>
      </c>
      <c r="G2268" s="5" t="n">
        <v>-0.0652191137164664</v>
      </c>
      <c r="I2268" s="0" t="str">
        <f aca="false">IF(B2267=B2268,"dup","")</f>
        <v/>
      </c>
    </row>
    <row r="2269" customFormat="false" ht="12.75" hidden="false" customHeight="false" outlineLevel="0" collapsed="false">
      <c r="A2269" s="0" t="n">
        <v>1993.08333333333</v>
      </c>
      <c r="B2269" s="0" t="s">
        <v>4373</v>
      </c>
      <c r="C2269" s="0" t="s">
        <v>4374</v>
      </c>
      <c r="D2269" s="0" t="n">
        <v>32205600</v>
      </c>
      <c r="E2269" s="0" t="n">
        <v>90525000</v>
      </c>
      <c r="F2269" s="4" t="n">
        <v>-5.43070170187058</v>
      </c>
      <c r="G2269" s="5" t="n">
        <v>-0.0620005110963717</v>
      </c>
      <c r="I2269" s="0" t="str">
        <f aca="false">IF(B2268=B2269,"dup","")</f>
        <v/>
      </c>
    </row>
    <row r="2270" customFormat="false" ht="12.75" hidden="false" customHeight="false" outlineLevel="0" collapsed="false">
      <c r="A2270" s="0" t="n">
        <v>1993.08333333333</v>
      </c>
      <c r="B2270" s="0" t="s">
        <v>4375</v>
      </c>
      <c r="C2270" s="0" t="s">
        <v>4376</v>
      </c>
      <c r="D2270" s="0" t="n">
        <v>32204000</v>
      </c>
      <c r="E2270" s="0" t="n">
        <v>90530200</v>
      </c>
      <c r="F2270" s="4" t="n">
        <v>-5.41917331759116</v>
      </c>
      <c r="G2270" s="5" t="n">
        <v>-0.0618688953758522</v>
      </c>
      <c r="I2270" s="0" t="str">
        <f aca="false">IF(B2269=B2270,"dup","")</f>
        <v/>
      </c>
    </row>
    <row r="2271" customFormat="false" ht="12.75" hidden="false" customHeight="false" outlineLevel="0" collapsed="false">
      <c r="A2271" s="0" t="n">
        <v>1993.08333333333</v>
      </c>
      <c r="B2271" s="0" t="s">
        <v>4377</v>
      </c>
      <c r="C2271" s="0" t="s">
        <v>4378</v>
      </c>
      <c r="D2271" s="0" t="n">
        <v>32204600</v>
      </c>
      <c r="E2271" s="0" t="n">
        <v>90530300</v>
      </c>
      <c r="F2271" s="4" t="n">
        <v>-5.44537419095337</v>
      </c>
      <c r="G2271" s="5" t="n">
        <v>-0.0621680220134024</v>
      </c>
      <c r="I2271" s="0" t="str">
        <f aca="false">IF(B2270=B2271,"dup","")</f>
        <v/>
      </c>
    </row>
    <row r="2272" customFormat="false" ht="12.75" hidden="false" customHeight="false" outlineLevel="0" collapsed="false">
      <c r="A2272" s="0" t="n">
        <v>1974</v>
      </c>
      <c r="B2272" s="0" t="s">
        <v>4379</v>
      </c>
      <c r="C2272" s="0" t="s">
        <v>4380</v>
      </c>
      <c r="D2272" s="0" t="n">
        <v>32190300</v>
      </c>
      <c r="E2272" s="0" t="n">
        <v>90533700</v>
      </c>
      <c r="F2272" s="4" t="n">
        <v>-5.93978489103766</v>
      </c>
      <c r="G2272" s="5" t="n">
        <v>-0.18116343917665</v>
      </c>
      <c r="I2272" s="0" t="str">
        <f aca="false">IF(B2271=B2272,"dup","")</f>
        <v/>
      </c>
    </row>
    <row r="2273" customFormat="false" ht="12.75" hidden="false" customHeight="false" outlineLevel="0" collapsed="false">
      <c r="A2273" s="0" t="n">
        <v>1974</v>
      </c>
      <c r="B2273" s="0" t="s">
        <v>4381</v>
      </c>
      <c r="C2273" s="0" t="s">
        <v>4382</v>
      </c>
      <c r="D2273" s="0" t="n">
        <v>32184700</v>
      </c>
      <c r="E2273" s="0" t="n">
        <v>90540500</v>
      </c>
      <c r="F2273" s="4" t="n">
        <v>-5.76947329823677</v>
      </c>
      <c r="G2273" s="5" t="n">
        <v>-0.175968935596224</v>
      </c>
      <c r="I2273" s="0" t="str">
        <f aca="false">IF(B2272=B2273,"dup","")</f>
        <v/>
      </c>
    </row>
    <row r="2274" customFormat="false" ht="12.75" hidden="false" customHeight="false" outlineLevel="0" collapsed="false">
      <c r="A2274" s="0" t="n">
        <v>1993.08333333333</v>
      </c>
      <c r="B2274" s="0" t="s">
        <v>4383</v>
      </c>
      <c r="C2274" s="0" t="s">
        <v>4384</v>
      </c>
      <c r="D2274" s="0" t="n">
        <v>32212300</v>
      </c>
      <c r="E2274" s="0" t="n">
        <v>90524900</v>
      </c>
      <c r="F2274" s="4" t="n">
        <v>-5.39716458396679</v>
      </c>
      <c r="G2274" s="5" t="n">
        <v>-0.0616176290003061</v>
      </c>
      <c r="I2274" s="0" t="str">
        <f aca="false">IF(B2273=B2274,"dup","")</f>
        <v/>
      </c>
    </row>
    <row r="2275" customFormat="false" ht="12.75" hidden="false" customHeight="false" outlineLevel="0" collapsed="false">
      <c r="A2275" s="0" t="n">
        <v>1993.08333333333</v>
      </c>
      <c r="B2275" s="0" t="s">
        <v>4385</v>
      </c>
      <c r="C2275" s="0" t="s">
        <v>4386</v>
      </c>
      <c r="D2275" s="0" t="n">
        <v>32214900</v>
      </c>
      <c r="E2275" s="0" t="n">
        <v>90523400</v>
      </c>
      <c r="F2275" s="4" t="n">
        <v>-5.29602921278766</v>
      </c>
      <c r="G2275" s="5" t="n">
        <v>-0.0604630001793396</v>
      </c>
      <c r="I2275" s="0" t="str">
        <f aca="false">IF(B2274=B2275,"dup","")</f>
        <v/>
      </c>
    </row>
    <row r="2276" customFormat="false" ht="12.75" hidden="false" customHeight="false" outlineLevel="0" collapsed="false">
      <c r="A2276" s="0" t="n">
        <v>1993.08333333333</v>
      </c>
      <c r="B2276" s="0" t="s">
        <v>4387</v>
      </c>
      <c r="C2276" s="0" t="s">
        <v>4388</v>
      </c>
      <c r="D2276" s="0" t="n">
        <v>32222000</v>
      </c>
      <c r="E2276" s="0" t="n">
        <v>90521800</v>
      </c>
      <c r="F2276" s="4" t="n">
        <v>-5.30074536999272</v>
      </c>
      <c r="G2276" s="5" t="n">
        <v>-0.0605168429740992</v>
      </c>
      <c r="I2276" s="0" t="str">
        <f aca="false">IF(B2275=B2276,"dup","")</f>
        <v/>
      </c>
    </row>
    <row r="2277" customFormat="false" ht="12.75" hidden="false" customHeight="false" outlineLevel="0" collapsed="false">
      <c r="A2277" s="0" t="n">
        <v>1993.08333333333</v>
      </c>
      <c r="B2277" s="0" t="s">
        <v>4389</v>
      </c>
      <c r="C2277" s="0" t="s">
        <v>4390</v>
      </c>
      <c r="D2277" s="0" t="n">
        <v>32230400</v>
      </c>
      <c r="E2277" s="0" t="n">
        <v>90514400</v>
      </c>
      <c r="F2277" s="4" t="n">
        <v>-5.10004668003613</v>
      </c>
      <c r="G2277" s="5" t="n">
        <v>-0.0582255329304289</v>
      </c>
      <c r="I2277" s="0" t="str">
        <f aca="false">IF(B2276=B2277,"dup","")</f>
        <v/>
      </c>
    </row>
    <row r="2278" customFormat="false" ht="12.75" hidden="false" customHeight="false" outlineLevel="0" collapsed="false">
      <c r="A2278" s="0" t="n">
        <v>1993.08333333333</v>
      </c>
      <c r="B2278" s="0" t="s">
        <v>4391</v>
      </c>
      <c r="C2278" s="0" t="s">
        <v>4392</v>
      </c>
      <c r="D2278" s="0" t="n">
        <v>32233300</v>
      </c>
      <c r="E2278" s="0" t="n">
        <v>90512200</v>
      </c>
      <c r="F2278" s="4" t="n">
        <v>-5.08013401628105</v>
      </c>
      <c r="G2278" s="5" t="n">
        <v>-0.0579981966858938</v>
      </c>
      <c r="I2278" s="0" t="str">
        <f aca="false">IF(B2277=B2278,"dup","")</f>
        <v/>
      </c>
    </row>
    <row r="2279" customFormat="false" ht="12.75" hidden="false" customHeight="false" outlineLevel="0" collapsed="false">
      <c r="A2279" s="0" t="n">
        <v>1993.08333333333</v>
      </c>
      <c r="B2279" s="0" t="s">
        <v>4393</v>
      </c>
      <c r="C2279" s="0" t="s">
        <v>4394</v>
      </c>
      <c r="D2279" s="0" t="n">
        <v>32242300</v>
      </c>
      <c r="E2279" s="0" t="n">
        <v>90504800</v>
      </c>
      <c r="F2279" s="4" t="n">
        <v>-5.04502484597502</v>
      </c>
      <c r="G2279" s="5" t="n">
        <v>-0.0575973669915655</v>
      </c>
      <c r="I2279" s="0" t="str">
        <f aca="false">IF(B2278=B2279,"dup","")</f>
        <v/>
      </c>
    </row>
    <row r="2280" customFormat="false" ht="12.75" hidden="false" customHeight="false" outlineLevel="0" collapsed="false">
      <c r="A2280" s="0" t="n">
        <v>1993.08333333333</v>
      </c>
      <c r="B2280" s="0" t="s">
        <v>4395</v>
      </c>
      <c r="C2280" s="0" t="s">
        <v>4396</v>
      </c>
      <c r="D2280" s="0" t="n">
        <v>32250300</v>
      </c>
      <c r="E2280" s="0" t="n">
        <v>90500100</v>
      </c>
      <c r="F2280" s="4" t="n">
        <v>-4.89148772807111</v>
      </c>
      <c r="G2280" s="5" t="n">
        <v>-0.0558444848954949</v>
      </c>
      <c r="I2280" s="0" t="str">
        <f aca="false">IF(B2279=B2280,"dup","")</f>
        <v/>
      </c>
    </row>
    <row r="2281" customFormat="false" ht="12.75" hidden="false" customHeight="false" outlineLevel="0" collapsed="false">
      <c r="A2281" s="0" t="n">
        <v>1993.08333333333</v>
      </c>
      <c r="B2281" s="0" t="s">
        <v>4397</v>
      </c>
      <c r="C2281" s="0" t="s">
        <v>4398</v>
      </c>
      <c r="D2281" s="0" t="n">
        <v>32280200</v>
      </c>
      <c r="E2281" s="0" t="n">
        <v>90483800</v>
      </c>
      <c r="F2281" s="4" t="n">
        <v>-4.56030868876999</v>
      </c>
      <c r="G2281" s="5" t="n">
        <v>-0.0520635241968037</v>
      </c>
      <c r="I2281" s="0" t="str">
        <f aca="false">IF(B2280=B2281,"dup","")</f>
        <v/>
      </c>
    </row>
    <row r="2282" customFormat="false" ht="12.75" hidden="false" customHeight="false" outlineLevel="0" collapsed="false">
      <c r="A2282" s="0" t="n">
        <v>1993.08333333333</v>
      </c>
      <c r="B2282" s="0" t="s">
        <v>4399</v>
      </c>
      <c r="C2282" s="0" t="s">
        <v>4400</v>
      </c>
      <c r="D2282" s="0" t="n">
        <v>32280900</v>
      </c>
      <c r="E2282" s="0" t="n">
        <v>90483400</v>
      </c>
      <c r="F2282" s="4" t="n">
        <v>-4.68974100318025</v>
      </c>
      <c r="G2282" s="5" t="n">
        <v>-0.0535412097863244</v>
      </c>
      <c r="I2282" s="0" t="str">
        <f aca="false">IF(B2281=B2282,"dup","")</f>
        <v/>
      </c>
    </row>
    <row r="2283" customFormat="false" ht="12.75" hidden="false" customHeight="false" outlineLevel="0" collapsed="false">
      <c r="A2283" s="0" t="n">
        <v>1993.08333333333</v>
      </c>
      <c r="B2283" s="0" t="s">
        <v>4401</v>
      </c>
      <c r="C2283" s="0" t="s">
        <v>4402</v>
      </c>
      <c r="D2283" s="0" t="n">
        <v>32285100</v>
      </c>
      <c r="E2283" s="0" t="n">
        <v>90481900</v>
      </c>
      <c r="F2283" s="4" t="n">
        <v>-6.26231742239453</v>
      </c>
      <c r="G2283" s="5" t="n">
        <v>-0.0714947905723591</v>
      </c>
      <c r="I2283" s="0" t="str">
        <f aca="false">IF(B2282=B2283,"dup","")</f>
        <v/>
      </c>
    </row>
    <row r="2284" customFormat="false" ht="12.75" hidden="false" customHeight="false" outlineLevel="0" collapsed="false">
      <c r="A2284" s="0" t="n">
        <v>1993.08333333333</v>
      </c>
      <c r="B2284" s="0" t="s">
        <v>4403</v>
      </c>
      <c r="C2284" s="0" t="s">
        <v>4404</v>
      </c>
      <c r="D2284" s="0" t="n">
        <v>32285900</v>
      </c>
      <c r="E2284" s="0" t="n">
        <v>90481200</v>
      </c>
      <c r="F2284" s="4" t="n">
        <v>-4.46231742239423</v>
      </c>
      <c r="G2284" s="5" t="n">
        <v>-0.0509447905723519</v>
      </c>
      <c r="I2284" s="0" t="str">
        <f aca="false">IF(B2283=B2284,"dup","")</f>
        <v/>
      </c>
    </row>
    <row r="2285" customFormat="false" ht="12.75" hidden="false" customHeight="false" outlineLevel="0" collapsed="false">
      <c r="A2285" s="0" t="n">
        <v>1993.08333333333</v>
      </c>
      <c r="B2285" s="0" t="s">
        <v>4405</v>
      </c>
      <c r="C2285" s="0" t="s">
        <v>4406</v>
      </c>
      <c r="D2285" s="0" t="n">
        <v>32294400</v>
      </c>
      <c r="E2285" s="0" t="n">
        <v>90483400</v>
      </c>
      <c r="F2285" s="4" t="n">
        <v>-4.63786327392251</v>
      </c>
      <c r="G2285" s="5" t="n">
        <v>-0.052948939043965</v>
      </c>
      <c r="I2285" s="0" t="str">
        <f aca="false">IF(B2284=B2285,"dup","")</f>
        <v/>
      </c>
    </row>
    <row r="2286" customFormat="false" ht="12.75" hidden="false" customHeight="false" outlineLevel="0" collapsed="false">
      <c r="A2286" s="0" t="n">
        <v>1993.25</v>
      </c>
      <c r="B2286" s="0" t="s">
        <v>4407</v>
      </c>
      <c r="C2286" s="0" t="s">
        <v>4408</v>
      </c>
      <c r="D2286" s="0" t="n">
        <v>32213500</v>
      </c>
      <c r="E2286" s="0" t="n">
        <v>90310400</v>
      </c>
      <c r="F2286" s="4" t="n">
        <v>-5.87588941457327</v>
      </c>
      <c r="G2286" s="5" t="n">
        <v>-0.0661037559139501</v>
      </c>
      <c r="I2286" s="0" t="str">
        <f aca="false">IF(B2285=B2286,"dup","")</f>
        <v/>
      </c>
    </row>
    <row r="2287" customFormat="false" ht="12.75" hidden="false" customHeight="false" outlineLevel="0" collapsed="false">
      <c r="A2287" s="0" t="n">
        <v>1993.25</v>
      </c>
      <c r="B2287" s="0" t="s">
        <v>4409</v>
      </c>
      <c r="C2287" s="0" t="s">
        <v>4410</v>
      </c>
      <c r="D2287" s="0" t="n">
        <v>32213800</v>
      </c>
      <c r="E2287" s="0" t="n">
        <v>90320800</v>
      </c>
      <c r="F2287" s="4" t="n">
        <v>-5.90619658176741</v>
      </c>
      <c r="G2287" s="5" t="n">
        <v>-0.0664447115448823</v>
      </c>
      <c r="I2287" s="0" t="str">
        <f aca="false">IF(B2286=B2287,"dup","")</f>
        <v/>
      </c>
    </row>
    <row r="2288" customFormat="false" ht="12.75" hidden="false" customHeight="false" outlineLevel="0" collapsed="false">
      <c r="A2288" s="0" t="n">
        <v>1993.25</v>
      </c>
      <c r="B2288" s="0" t="s">
        <v>4411</v>
      </c>
      <c r="C2288" s="0" t="s">
        <v>4412</v>
      </c>
      <c r="D2288" s="0" t="n">
        <v>32203800</v>
      </c>
      <c r="E2288" s="0" t="n">
        <v>90345500</v>
      </c>
      <c r="F2288" s="4" t="n">
        <v>-4.6992341260774</v>
      </c>
      <c r="G2288" s="5" t="n">
        <v>-0.0528663839183707</v>
      </c>
      <c r="I2288" s="0" t="str">
        <f aca="false">IF(B2287=B2288,"dup","")</f>
        <v/>
      </c>
    </row>
    <row r="2289" customFormat="false" ht="12.75" hidden="false" customHeight="false" outlineLevel="0" collapsed="false">
      <c r="A2289" s="0" t="n">
        <v>1993.25</v>
      </c>
      <c r="B2289" s="0" t="s">
        <v>4413</v>
      </c>
      <c r="C2289" s="0" t="s">
        <v>4414</v>
      </c>
      <c r="D2289" s="0" t="n">
        <v>32203100</v>
      </c>
      <c r="E2289" s="0" t="n">
        <v>90351500</v>
      </c>
      <c r="F2289" s="4" t="n">
        <v>-5.42128190666151</v>
      </c>
      <c r="G2289" s="5" t="n">
        <v>-0.0609894214499462</v>
      </c>
      <c r="I2289" s="0" t="str">
        <f aca="false">IF(B2288=B2289,"dup","")</f>
        <v/>
      </c>
    </row>
    <row r="2290" customFormat="false" ht="12.75" hidden="false" customHeight="false" outlineLevel="0" collapsed="false">
      <c r="A2290" s="0" t="n">
        <v>1993.25</v>
      </c>
      <c r="B2290" s="0" t="s">
        <v>4415</v>
      </c>
      <c r="C2290" s="0" t="s">
        <v>4416</v>
      </c>
      <c r="D2290" s="0" t="n">
        <v>32203200</v>
      </c>
      <c r="E2290" s="0" t="n">
        <v>90351400</v>
      </c>
      <c r="F2290" s="4" t="n">
        <v>-5.42783480767679</v>
      </c>
      <c r="G2290" s="5" t="n">
        <v>-0.0610631415863594</v>
      </c>
      <c r="I2290" s="0" t="str">
        <f aca="false">IF(B2289=B2290,"dup","")</f>
        <v/>
      </c>
    </row>
    <row r="2291" customFormat="false" ht="12.75" hidden="false" customHeight="false" outlineLevel="0" collapsed="false">
      <c r="A2291" s="0" t="n">
        <v>1993.25</v>
      </c>
      <c r="B2291" s="0" t="s">
        <v>4417</v>
      </c>
      <c r="C2291" s="0" t="s">
        <v>4418</v>
      </c>
      <c r="D2291" s="0" t="n">
        <v>32203200</v>
      </c>
      <c r="E2291" s="0" t="n">
        <v>90351400</v>
      </c>
      <c r="F2291" s="4" t="n">
        <v>-5.36189624121393</v>
      </c>
      <c r="G2291" s="5" t="n">
        <v>-0.0603213327136558</v>
      </c>
      <c r="I2291" s="0" t="str">
        <f aca="false">IF(B2290=B2291,"dup","")</f>
        <v/>
      </c>
    </row>
    <row r="2292" customFormat="false" ht="12.75" hidden="false" customHeight="false" outlineLevel="0" collapsed="false">
      <c r="A2292" s="0" t="n">
        <v>1993.25</v>
      </c>
      <c r="B2292" s="0" t="s">
        <v>4419</v>
      </c>
      <c r="C2292" s="0" t="s">
        <v>4420</v>
      </c>
      <c r="D2292" s="0" t="n">
        <v>32202400</v>
      </c>
      <c r="E2292" s="0" t="n">
        <v>90354600</v>
      </c>
      <c r="F2292" s="4" t="n">
        <v>-5.57896108733362</v>
      </c>
      <c r="G2292" s="5" t="n">
        <v>-0.0627633122325051</v>
      </c>
      <c r="I2292" s="0" t="str">
        <f aca="false">IF(B2291=B2292,"dup","")</f>
        <v/>
      </c>
    </row>
    <row r="2293" customFormat="false" ht="12.75" hidden="false" customHeight="false" outlineLevel="0" collapsed="false">
      <c r="A2293" s="0" t="n">
        <v>1993.25</v>
      </c>
      <c r="B2293" s="0" t="s">
        <v>4421</v>
      </c>
      <c r="C2293" s="0" t="s">
        <v>4422</v>
      </c>
      <c r="D2293" s="0" t="n">
        <v>32203100</v>
      </c>
      <c r="E2293" s="0" t="n">
        <v>90361400</v>
      </c>
      <c r="F2293" s="4" t="n">
        <v>-5.72271535334862</v>
      </c>
      <c r="G2293" s="5" t="n">
        <v>-0.0643805477251789</v>
      </c>
      <c r="I2293" s="0" t="str">
        <f aca="false">IF(B2292=B2293,"dup","")</f>
        <v/>
      </c>
    </row>
    <row r="2294" customFormat="false" ht="12.75" hidden="false" customHeight="false" outlineLevel="0" collapsed="false">
      <c r="A2294" s="0" t="n">
        <v>1993.25</v>
      </c>
      <c r="B2294" s="0" t="s">
        <v>4423</v>
      </c>
      <c r="C2294" s="0" t="s">
        <v>4424</v>
      </c>
      <c r="D2294" s="0" t="n">
        <v>32202700</v>
      </c>
      <c r="E2294" s="0" t="n">
        <v>90353000</v>
      </c>
      <c r="F2294" s="4" t="n">
        <v>-5.45527508067685</v>
      </c>
      <c r="G2294" s="5" t="n">
        <v>-0.0613718446576144</v>
      </c>
      <c r="I2294" s="0" t="str">
        <f aca="false">IF(B2293=B2294,"dup","")</f>
        <v/>
      </c>
    </row>
    <row r="2295" customFormat="false" ht="12.75" hidden="false" customHeight="false" outlineLevel="0" collapsed="false">
      <c r="A2295" s="0" t="n">
        <v>1993.25</v>
      </c>
      <c r="B2295" s="0" t="s">
        <v>4425</v>
      </c>
      <c r="C2295" s="0" t="s">
        <v>4426</v>
      </c>
      <c r="D2295" s="0" t="n">
        <v>32203700</v>
      </c>
      <c r="E2295" s="0" t="n">
        <v>90362600</v>
      </c>
      <c r="F2295" s="4" t="n">
        <v>-5.8177324180658</v>
      </c>
      <c r="G2295" s="5" t="n">
        <v>-0.0654494897032407</v>
      </c>
      <c r="I2295" s="0" t="str">
        <f aca="false">IF(B2294=B2295,"dup","")</f>
        <v/>
      </c>
    </row>
    <row r="2296" customFormat="false" ht="12.75" hidden="false" customHeight="false" outlineLevel="0" collapsed="false">
      <c r="A2296" s="0" t="n">
        <v>1993.25</v>
      </c>
      <c r="B2296" s="0" t="s">
        <v>4427</v>
      </c>
      <c r="C2296" s="0" t="s">
        <v>4428</v>
      </c>
      <c r="D2296" s="0" t="n">
        <v>32210700</v>
      </c>
      <c r="E2296" s="0" t="n">
        <v>90371700</v>
      </c>
      <c r="F2296" s="4" t="n">
        <v>-7.1774593786666</v>
      </c>
      <c r="G2296" s="5" t="n">
        <v>-0.0807464180100013</v>
      </c>
      <c r="I2296" s="0" t="str">
        <f aca="false">IF(B2295=B2296,"dup","")</f>
        <v/>
      </c>
    </row>
    <row r="2297" customFormat="false" ht="12.75" hidden="false" customHeight="false" outlineLevel="0" collapsed="false">
      <c r="A2297" s="0" t="n">
        <v>1993.25</v>
      </c>
      <c r="B2297" s="0" t="s">
        <v>4429</v>
      </c>
      <c r="C2297" s="0" t="s">
        <v>4430</v>
      </c>
      <c r="D2297" s="0" t="n">
        <v>32212200</v>
      </c>
      <c r="E2297" s="0" t="n">
        <v>90391600</v>
      </c>
      <c r="F2297" s="4" t="n">
        <v>-5.51138429561709</v>
      </c>
      <c r="G2297" s="5" t="n">
        <v>-0.0620030733256911</v>
      </c>
      <c r="I2297" s="0" t="str">
        <f aca="false">IF(B2296=B2297,"dup","")</f>
        <v/>
      </c>
    </row>
    <row r="2298" customFormat="false" ht="12.75" hidden="false" customHeight="false" outlineLevel="0" collapsed="false">
      <c r="A2298" s="0" t="n">
        <v>1993.25</v>
      </c>
      <c r="B2298" s="0" t="s">
        <v>4431</v>
      </c>
      <c r="C2298" s="0" t="s">
        <v>4432</v>
      </c>
      <c r="D2298" s="0" t="n">
        <v>32213900</v>
      </c>
      <c r="E2298" s="0" t="n">
        <v>90401300</v>
      </c>
      <c r="F2298" s="4" t="n">
        <v>-5.48599180418397</v>
      </c>
      <c r="G2298" s="5" t="n">
        <v>-0.0617174077970688</v>
      </c>
      <c r="I2298" s="0" t="str">
        <f aca="false">IF(B2297=B2298,"dup","")</f>
        <v/>
      </c>
    </row>
    <row r="2299" customFormat="false" ht="12.75" hidden="false" customHeight="false" outlineLevel="0" collapsed="false">
      <c r="A2299" s="0" t="n">
        <v>1993.25</v>
      </c>
      <c r="B2299" s="0" t="s">
        <v>4433</v>
      </c>
      <c r="C2299" s="0" t="s">
        <v>4434</v>
      </c>
      <c r="D2299" s="0" t="n">
        <v>32214900</v>
      </c>
      <c r="E2299" s="0" t="n">
        <v>90404700</v>
      </c>
      <c r="F2299" s="4" t="n">
        <v>-5.44503617284066</v>
      </c>
      <c r="G2299" s="5" t="n">
        <v>-0.0612566569444581</v>
      </c>
      <c r="I2299" s="0" t="str">
        <f aca="false">IF(B2298=B2299,"dup","")</f>
        <v/>
      </c>
    </row>
    <row r="2300" customFormat="false" ht="12.75" hidden="false" customHeight="false" outlineLevel="0" collapsed="false">
      <c r="A2300" s="0" t="n">
        <v>1993.25</v>
      </c>
      <c r="B2300" s="0" t="s">
        <v>4435</v>
      </c>
      <c r="C2300" s="0" t="s">
        <v>4436</v>
      </c>
      <c r="D2300" s="0" t="n">
        <v>32215100</v>
      </c>
      <c r="E2300" s="0" t="n">
        <v>90411600</v>
      </c>
      <c r="F2300" s="4" t="n">
        <v>-5.62032627499049</v>
      </c>
      <c r="G2300" s="5" t="n">
        <v>-0.0632286705936451</v>
      </c>
      <c r="I2300" s="0" t="str">
        <f aca="false">IF(B2299=B2300,"dup","")</f>
        <v/>
      </c>
    </row>
    <row r="2301" customFormat="false" ht="12.75" hidden="false" customHeight="false" outlineLevel="0" collapsed="false">
      <c r="A2301" s="0" t="n">
        <v>1993.25</v>
      </c>
      <c r="B2301" s="0" t="s">
        <v>4437</v>
      </c>
      <c r="C2301" s="0" t="s">
        <v>4438</v>
      </c>
      <c r="D2301" s="0" t="n">
        <v>32214300</v>
      </c>
      <c r="E2301" s="0" t="n">
        <v>90420800</v>
      </c>
      <c r="F2301" s="4" t="n">
        <v>-6.39561637632134</v>
      </c>
      <c r="G2301" s="5" t="n">
        <v>-0.0719506842336131</v>
      </c>
      <c r="I2301" s="0" t="str">
        <f aca="false">IF(B2300=B2301,"dup","")</f>
        <v/>
      </c>
    </row>
    <row r="2302" customFormat="false" ht="12.75" hidden="false" customHeight="false" outlineLevel="0" collapsed="false">
      <c r="A2302" s="0" t="n">
        <v>1993.25</v>
      </c>
      <c r="B2302" s="0" t="s">
        <v>4439</v>
      </c>
      <c r="C2302" s="0" t="s">
        <v>4440</v>
      </c>
      <c r="D2302" s="0" t="n">
        <v>32213300</v>
      </c>
      <c r="E2302" s="0" t="n">
        <v>90430400</v>
      </c>
      <c r="F2302" s="4" t="n">
        <v>-5.29268122424314</v>
      </c>
      <c r="G2302" s="5" t="n">
        <v>-0.0595426637727385</v>
      </c>
      <c r="I2302" s="0" t="str">
        <f aca="false">IF(B2301=B2302,"dup","")</f>
        <v/>
      </c>
    </row>
    <row r="2303" customFormat="false" ht="12.75" hidden="false" customHeight="false" outlineLevel="0" collapsed="false">
      <c r="A2303" s="0" t="n">
        <v>1993.25</v>
      </c>
      <c r="B2303" s="0" t="s">
        <v>4441</v>
      </c>
      <c r="C2303" s="0" t="s">
        <v>4442</v>
      </c>
      <c r="D2303" s="0" t="n">
        <v>32211700</v>
      </c>
      <c r="E2303" s="0" t="n">
        <v>90440100</v>
      </c>
      <c r="F2303" s="4" t="n">
        <v>-5.68626484145364</v>
      </c>
      <c r="G2303" s="5" t="n">
        <v>-0.0639704794663487</v>
      </c>
      <c r="I2303" s="0" t="str">
        <f aca="false">IF(B2302=B2303,"dup","")</f>
        <v/>
      </c>
    </row>
    <row r="2304" customFormat="false" ht="12.75" hidden="false" customHeight="false" outlineLevel="0" collapsed="false">
      <c r="A2304" s="0" t="n">
        <v>1993.08333333333</v>
      </c>
      <c r="B2304" s="0" t="s">
        <v>4443</v>
      </c>
      <c r="C2304" s="0" t="s">
        <v>4444</v>
      </c>
      <c r="D2304" s="0" t="n">
        <v>32525000</v>
      </c>
      <c r="E2304" s="0" t="n">
        <v>90531800</v>
      </c>
      <c r="F2304" s="4" t="n">
        <v>-5.21952266256922</v>
      </c>
      <c r="G2304" s="5" t="n">
        <v>-0.059589550397682</v>
      </c>
      <c r="I2304" s="0" t="str">
        <f aca="false">IF(B2303=B2304,"dup","")</f>
        <v/>
      </c>
    </row>
    <row r="2305" customFormat="false" ht="12.75" hidden="false" customHeight="false" outlineLevel="0" collapsed="false">
      <c r="A2305" s="0" t="n">
        <v>1993.08333333333</v>
      </c>
      <c r="B2305" s="0" t="s">
        <v>4445</v>
      </c>
      <c r="C2305" s="0" t="s">
        <v>4446</v>
      </c>
      <c r="D2305" s="0" t="n">
        <v>32380800</v>
      </c>
      <c r="E2305" s="0" t="n">
        <v>90515300</v>
      </c>
      <c r="F2305" s="4" t="n">
        <v>-4.36694624335499</v>
      </c>
      <c r="G2305" s="5" t="n">
        <v>-0.0498559696116487</v>
      </c>
      <c r="I2305" s="0" t="str">
        <f aca="false">IF(B2304=B2305,"dup","")</f>
        <v/>
      </c>
    </row>
    <row r="2306" customFormat="false" ht="12.75" hidden="false" customHeight="false" outlineLevel="0" collapsed="false">
      <c r="A2306" s="0" t="n">
        <v>1993.08333333333</v>
      </c>
      <c r="B2306" s="0" t="s">
        <v>4447</v>
      </c>
      <c r="C2306" s="0" t="s">
        <v>4448</v>
      </c>
      <c r="D2306" s="0" t="n">
        <v>32351500</v>
      </c>
      <c r="E2306" s="0" t="n">
        <v>90511000</v>
      </c>
      <c r="F2306" s="4" t="n">
        <v>-4.25428248789643</v>
      </c>
      <c r="G2306" s="5" t="n">
        <v>-0.0485697250701662</v>
      </c>
      <c r="I2306" s="0" t="str">
        <f aca="false">IF(B2305=B2306,"dup","")</f>
        <v/>
      </c>
    </row>
    <row r="2307" customFormat="false" ht="12.75" hidden="false" customHeight="false" outlineLevel="0" collapsed="false">
      <c r="A2307" s="0" t="n">
        <v>1993.08333333333</v>
      </c>
      <c r="B2307" s="0" t="s">
        <v>4449</v>
      </c>
      <c r="C2307" s="0" t="s">
        <v>4450</v>
      </c>
      <c r="D2307" s="0" t="n">
        <v>32304300</v>
      </c>
      <c r="E2307" s="0" t="n">
        <v>90484100</v>
      </c>
      <c r="F2307" s="4" t="n">
        <v>-4.8820554136608</v>
      </c>
      <c r="G2307" s="5" t="n">
        <v>-0.0557367993059756</v>
      </c>
      <c r="I2307" s="0" t="str">
        <f aca="false">IF(B2306=B2307,"dup","")</f>
        <v/>
      </c>
    </row>
    <row r="2308" customFormat="false" ht="12.75" hidden="false" customHeight="false" outlineLevel="0" collapsed="false">
      <c r="A2308" s="0" t="n">
        <v>1993.08333333333</v>
      </c>
      <c r="B2308" s="0" t="s">
        <v>4451</v>
      </c>
      <c r="C2308" s="0" t="s">
        <v>4452</v>
      </c>
      <c r="D2308" s="0" t="n">
        <v>32312700</v>
      </c>
      <c r="E2308" s="0" t="n">
        <v>90485500</v>
      </c>
      <c r="F2308" s="4" t="n">
        <v>-5.05026502064769</v>
      </c>
      <c r="G2308" s="5" t="n">
        <v>-0.057657192319077</v>
      </c>
      <c r="I2308" s="0" t="str">
        <f aca="false">IF(B2307=B2308,"dup","")</f>
        <v/>
      </c>
    </row>
    <row r="2309" customFormat="false" ht="12.75" hidden="false" customHeight="false" outlineLevel="0" collapsed="false">
      <c r="A2309" s="0" t="n">
        <v>1993.08333333333</v>
      </c>
      <c r="B2309" s="0" t="s">
        <v>4453</v>
      </c>
      <c r="C2309" s="0" t="s">
        <v>4454</v>
      </c>
      <c r="D2309" s="0" t="n">
        <v>32325400</v>
      </c>
      <c r="E2309" s="0" t="n">
        <v>90492700</v>
      </c>
      <c r="F2309" s="4" t="n">
        <v>-4.09288510798371</v>
      </c>
      <c r="G2309" s="5" t="n">
        <v>-0.0467271049828284</v>
      </c>
      <c r="I2309" s="0" t="str">
        <f aca="false">IF(B2308=B2309,"dup","")</f>
        <v/>
      </c>
    </row>
    <row r="2310" customFormat="false" ht="12.75" hidden="false" customHeight="false" outlineLevel="0" collapsed="false">
      <c r="A2310" s="0" t="n">
        <v>1993.08333333333</v>
      </c>
      <c r="B2310" s="0" t="s">
        <v>4455</v>
      </c>
      <c r="C2310" s="0" t="s">
        <v>4456</v>
      </c>
      <c r="D2310" s="0" t="n">
        <v>32333500</v>
      </c>
      <c r="E2310" s="0" t="n">
        <v>90495700</v>
      </c>
      <c r="F2310" s="4" t="n">
        <v>-4.92292877610616</v>
      </c>
      <c r="G2310" s="5" t="n">
        <v>-0.0562034368605602</v>
      </c>
      <c r="I2310" s="0" t="str">
        <f aca="false">IF(B2309=B2310,"dup","")</f>
        <v/>
      </c>
    </row>
    <row r="2311" customFormat="false" ht="12.75" hidden="false" customHeight="false" outlineLevel="0" collapsed="false">
      <c r="A2311" s="0" t="n">
        <v>1993.08333333333</v>
      </c>
      <c r="B2311" s="0" t="s">
        <v>4457</v>
      </c>
      <c r="C2311" s="0" t="s">
        <v>4458</v>
      </c>
      <c r="D2311" s="0" t="n">
        <v>32353300</v>
      </c>
      <c r="E2311" s="0" t="n">
        <v>90511400</v>
      </c>
      <c r="F2311" s="4" t="n">
        <v>-4.22755759706663</v>
      </c>
      <c r="G2311" s="5" t="n">
        <v>-0.048264615899857</v>
      </c>
      <c r="I2311" s="0" t="str">
        <f aca="false">IF(B2310=B2311,"dup","")</f>
        <v/>
      </c>
    </row>
    <row r="2312" customFormat="false" ht="12.75" hidden="false" customHeight="false" outlineLevel="0" collapsed="false">
      <c r="A2312" s="0" t="n">
        <v>1993.08333333333</v>
      </c>
      <c r="B2312" s="0" t="s">
        <v>4459</v>
      </c>
      <c r="C2312" s="0" t="s">
        <v>4460</v>
      </c>
      <c r="D2312" s="0" t="n">
        <v>32353300</v>
      </c>
      <c r="E2312" s="0" t="n">
        <v>90511400</v>
      </c>
      <c r="F2312" s="4" t="n">
        <v>-4.02057069750348</v>
      </c>
      <c r="G2312" s="5" t="n">
        <v>-0.0459015154631786</v>
      </c>
      <c r="I2312" s="0" t="str">
        <f aca="false">IF(B2311=B2312,"dup","")</f>
        <v/>
      </c>
    </row>
    <row r="2313" customFormat="false" ht="12.75" hidden="false" customHeight="false" outlineLevel="0" collapsed="false">
      <c r="A2313" s="0" t="n">
        <v>1993.08333333333</v>
      </c>
      <c r="B2313" s="0" t="s">
        <v>4461</v>
      </c>
      <c r="C2313" s="0" t="s">
        <v>4462</v>
      </c>
      <c r="D2313" s="0" t="n">
        <v>32355200</v>
      </c>
      <c r="E2313" s="0" t="n">
        <v>90510400</v>
      </c>
      <c r="F2313" s="4" t="n">
        <v>-4.09078903811479</v>
      </c>
      <c r="G2313" s="5" t="n">
        <v>-0.0467031748518245</v>
      </c>
      <c r="I2313" s="0" t="str">
        <f aca="false">IF(B2312=B2313,"dup","")</f>
        <v/>
      </c>
    </row>
    <row r="2314" customFormat="false" ht="12.75" hidden="false" customHeight="false" outlineLevel="0" collapsed="false">
      <c r="A2314" s="0" t="n">
        <v>1993.08333333333</v>
      </c>
      <c r="B2314" s="0" t="s">
        <v>4463</v>
      </c>
      <c r="C2314" s="0" t="s">
        <v>4464</v>
      </c>
      <c r="D2314" s="0" t="n">
        <v>32364200</v>
      </c>
      <c r="E2314" s="0" t="n">
        <v>90513300</v>
      </c>
      <c r="F2314" s="4" t="n">
        <v>-5.88083270623737</v>
      </c>
      <c r="G2314" s="5" t="n">
        <v>-0.0671395067295642</v>
      </c>
      <c r="I2314" s="0" t="str">
        <f aca="false">IF(B2313=B2314,"dup","")</f>
        <v/>
      </c>
    </row>
    <row r="2315" customFormat="false" ht="12.75" hidden="false" customHeight="false" outlineLevel="0" collapsed="false">
      <c r="A2315" s="0" t="n">
        <v>1993.08333333333</v>
      </c>
      <c r="B2315" s="0" t="s">
        <v>4465</v>
      </c>
      <c r="C2315" s="0" t="s">
        <v>4466</v>
      </c>
      <c r="D2315" s="0" t="n">
        <v>32364200</v>
      </c>
      <c r="E2315" s="0" t="n">
        <v>90513200</v>
      </c>
      <c r="F2315" s="4" t="n">
        <v>-4.21864930012355</v>
      </c>
      <c r="G2315" s="5" t="n">
        <v>-0.0481629128430896</v>
      </c>
      <c r="I2315" s="0" t="str">
        <f aca="false">IF(B2314=B2315,"dup","")</f>
        <v/>
      </c>
    </row>
    <row r="2316" customFormat="false" ht="12.75" hidden="false" customHeight="false" outlineLevel="0" collapsed="false">
      <c r="A2316" s="0" t="n">
        <v>1993.08333333333</v>
      </c>
      <c r="B2316" s="0" t="s">
        <v>4467</v>
      </c>
      <c r="C2316" s="0" t="s">
        <v>4468</v>
      </c>
      <c r="D2316" s="0" t="n">
        <v>32380000</v>
      </c>
      <c r="E2316" s="0" t="n">
        <v>90515200</v>
      </c>
      <c r="F2316" s="4" t="n">
        <v>-4.30825628702308</v>
      </c>
      <c r="G2316" s="5" t="n">
        <v>-0.0491859259435259</v>
      </c>
      <c r="I2316" s="0" t="str">
        <f aca="false">IF(B2315=B2316,"dup","")</f>
        <v/>
      </c>
    </row>
    <row r="2317" customFormat="false" ht="12.75" hidden="false" customHeight="false" outlineLevel="0" collapsed="false">
      <c r="A2317" s="0" t="n">
        <v>1993.08333333333</v>
      </c>
      <c r="B2317" s="0" t="s">
        <v>4469</v>
      </c>
      <c r="C2317" s="0" t="s">
        <v>4470</v>
      </c>
      <c r="D2317" s="0" t="n">
        <v>32391400</v>
      </c>
      <c r="E2317" s="0" t="n">
        <v>90520700</v>
      </c>
      <c r="F2317" s="4" t="n">
        <v>-3.93515585034177</v>
      </c>
      <c r="G2317" s="5" t="n">
        <v>-0.0449263626247465</v>
      </c>
      <c r="I2317" s="0" t="str">
        <f aca="false">IF(B2316=B2317,"dup","")</f>
        <v/>
      </c>
    </row>
    <row r="2318" customFormat="false" ht="12.75" hidden="false" customHeight="false" outlineLevel="0" collapsed="false">
      <c r="A2318" s="0" t="n">
        <v>1993.08333333333</v>
      </c>
      <c r="B2318" s="0" t="s">
        <v>4471</v>
      </c>
      <c r="C2318" s="0" t="s">
        <v>4472</v>
      </c>
      <c r="D2318" s="0" t="n">
        <v>32401000</v>
      </c>
      <c r="E2318" s="0" t="n">
        <v>90524400</v>
      </c>
      <c r="F2318" s="4" t="n">
        <v>-3.33777593767801</v>
      </c>
      <c r="G2318" s="5" t="n">
        <v>-0.0381062752885022</v>
      </c>
      <c r="I2318" s="0" t="str">
        <f aca="false">IF(B2317=B2318,"dup","")</f>
        <v/>
      </c>
    </row>
    <row r="2319" customFormat="false" ht="12.75" hidden="false" customHeight="false" outlineLevel="0" collapsed="false">
      <c r="A2319" s="0" t="n">
        <v>1993.08333333333</v>
      </c>
      <c r="B2319" s="0" t="s">
        <v>4473</v>
      </c>
      <c r="C2319" s="0" t="s">
        <v>4474</v>
      </c>
      <c r="D2319" s="0" t="n">
        <v>32401600</v>
      </c>
      <c r="E2319" s="0" t="n">
        <v>90534600</v>
      </c>
      <c r="F2319" s="4" t="n">
        <v>-4.24380213855129</v>
      </c>
      <c r="G2319" s="5" t="n">
        <v>-0.0484500744151433</v>
      </c>
      <c r="I2319" s="0" t="str">
        <f aca="false">IF(B2318=B2319,"dup","")</f>
        <v/>
      </c>
    </row>
    <row r="2320" customFormat="false" ht="12.75" hidden="false" customHeight="false" outlineLevel="0" collapsed="false">
      <c r="A2320" s="0" t="n">
        <v>1993.08333333333</v>
      </c>
      <c r="B2320" s="0" t="s">
        <v>4475</v>
      </c>
      <c r="C2320" s="0" t="s">
        <v>4476</v>
      </c>
      <c r="D2320" s="0" t="n">
        <v>32414000</v>
      </c>
      <c r="E2320" s="0" t="n">
        <v>90553800</v>
      </c>
      <c r="F2320" s="4" t="n">
        <v>-3.98284143986149</v>
      </c>
      <c r="G2320" s="5" t="n">
        <v>-0.0454707731050981</v>
      </c>
      <c r="I2320" s="0" t="str">
        <f aca="false">IF(B2319=B2320,"dup","")</f>
        <v/>
      </c>
    </row>
    <row r="2321" customFormat="false" ht="12.75" hidden="false" customHeight="false" outlineLevel="0" collapsed="false">
      <c r="A2321" s="0" t="n">
        <v>1993.08333333333</v>
      </c>
      <c r="B2321" s="0" t="s">
        <v>4477</v>
      </c>
      <c r="C2321" s="0" t="s">
        <v>4478</v>
      </c>
      <c r="D2321" s="0" t="n">
        <v>32435400</v>
      </c>
      <c r="E2321" s="0" t="n">
        <v>90561100</v>
      </c>
      <c r="F2321" s="4" t="n">
        <v>-4.16048336125888</v>
      </c>
      <c r="G2321" s="5" t="n">
        <v>-0.0474988517077186</v>
      </c>
      <c r="I2321" s="0" t="str">
        <f aca="false">IF(B2320=B2321,"dup","")</f>
        <v/>
      </c>
    </row>
    <row r="2322" customFormat="false" ht="12.75" hidden="false" customHeight="false" outlineLevel="0" collapsed="false">
      <c r="A2322" s="0" t="n">
        <v>1993.08333333333</v>
      </c>
      <c r="B2322" s="0" t="s">
        <v>4479</v>
      </c>
      <c r="C2322" s="0" t="s">
        <v>4480</v>
      </c>
      <c r="D2322" s="0" t="n">
        <v>32445000</v>
      </c>
      <c r="E2322" s="0" t="n">
        <v>90555200</v>
      </c>
      <c r="F2322" s="4" t="n">
        <v>-4.24485017348594</v>
      </c>
      <c r="G2322" s="5" t="n">
        <v>-0.0484620394806434</v>
      </c>
      <c r="I2322" s="0" t="str">
        <f aca="false">IF(B2321=B2322,"dup","")</f>
        <v/>
      </c>
    </row>
    <row r="2323" customFormat="false" ht="12.75" hidden="false" customHeight="false" outlineLevel="0" collapsed="false">
      <c r="A2323" s="0" t="n">
        <v>1993.08333333333</v>
      </c>
      <c r="B2323" s="0" t="s">
        <v>4481</v>
      </c>
      <c r="C2323" s="0" t="s">
        <v>4482</v>
      </c>
      <c r="D2323" s="0" t="n">
        <v>32445100</v>
      </c>
      <c r="E2323" s="0" t="n">
        <v>90555200</v>
      </c>
      <c r="F2323" s="4" t="n">
        <v>-4.33550519532012</v>
      </c>
      <c r="G2323" s="5" t="n">
        <v>-0.049497017646587</v>
      </c>
      <c r="I2323" s="0" t="str">
        <f aca="false">IF(B2322=B2323,"dup","")</f>
        <v/>
      </c>
    </row>
    <row r="2324" customFormat="false" ht="12.75" hidden="false" customHeight="false" outlineLevel="0" collapsed="false">
      <c r="A2324" s="0" t="n">
        <v>1993.08333333333</v>
      </c>
      <c r="B2324" s="0" t="s">
        <v>4483</v>
      </c>
      <c r="C2324" s="0" t="s">
        <v>4484</v>
      </c>
      <c r="D2324" s="0" t="n">
        <v>32445000</v>
      </c>
      <c r="E2324" s="0" t="n">
        <v>90555200</v>
      </c>
      <c r="F2324" s="4" t="n">
        <v>-4.76519951846423</v>
      </c>
      <c r="G2324" s="5" t="n">
        <v>-0.0544026945024818</v>
      </c>
      <c r="I2324" s="0" t="str">
        <f aca="false">IF(B2323=B2324,"dup","")</f>
        <v/>
      </c>
    </row>
    <row r="2325" customFormat="false" ht="12.75" hidden="false" customHeight="false" outlineLevel="0" collapsed="false">
      <c r="A2325" s="0" t="n">
        <v>1993.08333333333</v>
      </c>
      <c r="B2325" s="0" t="s">
        <v>4485</v>
      </c>
      <c r="C2325" s="0" t="s">
        <v>4486</v>
      </c>
      <c r="D2325" s="0" t="n">
        <v>32454200</v>
      </c>
      <c r="E2325" s="0" t="n">
        <v>90555200</v>
      </c>
      <c r="F2325" s="4" t="n">
        <v>-4.25271043549475</v>
      </c>
      <c r="G2325" s="5" t="n">
        <v>-0.0485517774719106</v>
      </c>
      <c r="I2325" s="0" t="str">
        <f aca="false">IF(B2324=B2325,"dup","")</f>
        <v/>
      </c>
    </row>
    <row r="2326" customFormat="false" ht="12.75" hidden="false" customHeight="false" outlineLevel="0" collapsed="false">
      <c r="A2326" s="0" t="n">
        <v>1993.08333333333</v>
      </c>
      <c r="B2326" s="0" t="s">
        <v>4487</v>
      </c>
      <c r="C2326" s="0" t="s">
        <v>4488</v>
      </c>
      <c r="D2326" s="0" t="n">
        <v>32464200</v>
      </c>
      <c r="E2326" s="0" t="n">
        <v>90560300</v>
      </c>
      <c r="F2326" s="4" t="n">
        <v>-4.22126938745988</v>
      </c>
      <c r="G2326" s="5" t="n">
        <v>-0.0481928255068489</v>
      </c>
      <c r="I2326" s="0" t="str">
        <f aca="false">IF(B2325=B2326,"dup","")</f>
        <v/>
      </c>
    </row>
    <row r="2327" customFormat="false" ht="12.75" hidden="false" customHeight="false" outlineLevel="0" collapsed="false">
      <c r="A2327" s="0" t="n">
        <v>1993.08333333333</v>
      </c>
      <c r="B2327" s="0" t="s">
        <v>4489</v>
      </c>
      <c r="C2327" s="0" t="s">
        <v>4490</v>
      </c>
      <c r="D2327" s="0" t="n">
        <v>32482400</v>
      </c>
      <c r="E2327" s="0" t="n">
        <v>90554100</v>
      </c>
      <c r="F2327" s="4" t="n">
        <v>-5.31856196387907</v>
      </c>
      <c r="G2327" s="5" t="n">
        <v>-0.0607202490876375</v>
      </c>
      <c r="I2327" s="0" t="str">
        <f aca="false">IF(B2326=B2327,"dup","")</f>
        <v/>
      </c>
    </row>
    <row r="2328" customFormat="false" ht="12.75" hidden="false" customHeight="false" outlineLevel="0" collapsed="false">
      <c r="A2328" s="0" t="n">
        <v>1993.08333333333</v>
      </c>
      <c r="B2328" s="0" t="s">
        <v>4491</v>
      </c>
      <c r="C2328" s="0" t="s">
        <v>3756</v>
      </c>
      <c r="D2328" s="0" t="n">
        <v>32483100</v>
      </c>
      <c r="E2328" s="0" t="n">
        <v>90552800</v>
      </c>
      <c r="F2328" s="4" t="n">
        <v>-4.46126938745977</v>
      </c>
      <c r="G2328" s="5" t="n">
        <v>-0.0509328255068482</v>
      </c>
      <c r="I2328" s="0" t="str">
        <f aca="false">IF(B2327=B2328,"dup","")</f>
        <v/>
      </c>
    </row>
    <row r="2329" customFormat="false" ht="12.75" hidden="false" customHeight="false" outlineLevel="0" collapsed="false">
      <c r="A2329" s="0" t="n">
        <v>1993.08333333333</v>
      </c>
      <c r="B2329" s="0" t="s">
        <v>4492</v>
      </c>
      <c r="C2329" s="0" t="s">
        <v>4493</v>
      </c>
      <c r="D2329" s="0" t="n">
        <v>32490200</v>
      </c>
      <c r="E2329" s="0" t="n">
        <v>90551600</v>
      </c>
      <c r="F2329" s="4" t="n">
        <v>-4.95751392894459</v>
      </c>
      <c r="G2329" s="5" t="n">
        <v>-0.0565982840221331</v>
      </c>
      <c r="I2329" s="0" t="str">
        <f aca="false">IF(B2328=B2329,"dup","")</f>
        <v/>
      </c>
    </row>
    <row r="2330" customFormat="false" ht="12.75" hidden="false" customHeight="false" outlineLevel="0" collapsed="false">
      <c r="A2330" s="0" t="n">
        <v>1993.08333333333</v>
      </c>
      <c r="B2330" s="0" t="s">
        <v>4494</v>
      </c>
      <c r="C2330" s="0" t="s">
        <v>4495</v>
      </c>
      <c r="D2330" s="0" t="n">
        <v>32491200</v>
      </c>
      <c r="E2330" s="0" t="n">
        <v>90550700</v>
      </c>
      <c r="F2330" s="4" t="n">
        <v>-5.39140039182671</v>
      </c>
      <c r="G2330" s="5" t="n">
        <v>-0.0615518211400392</v>
      </c>
      <c r="I2330" s="0" t="str">
        <f aca="false">IF(B2329=B2330,"dup","")</f>
        <v/>
      </c>
    </row>
    <row r="2331" customFormat="false" ht="12.75" hidden="false" customHeight="false" outlineLevel="0" collapsed="false">
      <c r="A2331" s="0" t="n">
        <v>1993.08333333333</v>
      </c>
      <c r="B2331" s="0" t="s">
        <v>4496</v>
      </c>
      <c r="C2331" s="0" t="s">
        <v>4497</v>
      </c>
      <c r="D2331" s="0" t="n">
        <v>32491300</v>
      </c>
      <c r="E2331" s="0" t="n">
        <v>90550700</v>
      </c>
      <c r="F2331" s="4" t="n">
        <v>-10.3344571603865</v>
      </c>
      <c r="G2331" s="5" t="n">
        <v>-0.117985052581112</v>
      </c>
      <c r="I2331" s="0" t="str">
        <f aca="false">IF(B2330=B2331,"dup","")</f>
        <v/>
      </c>
    </row>
    <row r="2332" customFormat="false" ht="12.75" hidden="false" customHeight="false" outlineLevel="0" collapsed="false">
      <c r="A2332" s="0" t="n">
        <v>1993.08333333333</v>
      </c>
      <c r="B2332" s="0" t="s">
        <v>4498</v>
      </c>
      <c r="C2332" s="0" t="s">
        <v>4499</v>
      </c>
      <c r="D2332" s="0" t="n">
        <v>32500700</v>
      </c>
      <c r="E2332" s="0" t="n">
        <v>90544700</v>
      </c>
      <c r="F2332" s="4" t="n">
        <v>-5.36362746606264</v>
      </c>
      <c r="G2332" s="5" t="n">
        <v>-0.0612347469042334</v>
      </c>
      <c r="I2332" s="0" t="str">
        <f aca="false">IF(B2331=B2332,"dup","")</f>
        <v/>
      </c>
    </row>
    <row r="2333" customFormat="false" ht="12.75" hidden="false" customHeight="false" outlineLevel="0" collapsed="false">
      <c r="A2333" s="0" t="n">
        <v>1993.08333333333</v>
      </c>
      <c r="B2333" s="0" t="s">
        <v>4500</v>
      </c>
      <c r="C2333" s="0" t="s">
        <v>4501</v>
      </c>
      <c r="D2333" s="0" t="n">
        <v>32513500</v>
      </c>
      <c r="E2333" s="0" t="n">
        <v>90541200</v>
      </c>
      <c r="F2333" s="4" t="n">
        <v>-4.73271043549471</v>
      </c>
      <c r="G2333" s="5" t="n">
        <v>-0.0540317774719128</v>
      </c>
      <c r="I2333" s="0" t="str">
        <f aca="false">IF(B2332=B2333,"dup","")</f>
        <v/>
      </c>
    </row>
    <row r="2334" customFormat="false" ht="12.75" hidden="false" customHeight="false" outlineLevel="0" collapsed="false">
      <c r="A2334" s="0" t="n">
        <v>1993.08333333333</v>
      </c>
      <c r="B2334" s="0" t="s">
        <v>4502</v>
      </c>
      <c r="C2334" s="0" t="s">
        <v>4503</v>
      </c>
      <c r="D2334" s="0" t="n">
        <v>32534600</v>
      </c>
      <c r="E2334" s="0" t="n">
        <v>90524000</v>
      </c>
      <c r="F2334" s="4" t="n">
        <v>-5.22581087217634</v>
      </c>
      <c r="G2334" s="5" t="n">
        <v>-0.0596613407906972</v>
      </c>
      <c r="I2334" s="0" t="str">
        <f aca="false">IF(B2333=B2334,"dup","")</f>
        <v/>
      </c>
    </row>
    <row r="2335" customFormat="false" ht="12.75" hidden="false" customHeight="false" outlineLevel="0" collapsed="false">
      <c r="A2335" s="0" t="n">
        <v>1993.08333333333</v>
      </c>
      <c r="B2335" s="0" t="s">
        <v>4504</v>
      </c>
      <c r="C2335" s="0" t="s">
        <v>4505</v>
      </c>
      <c r="D2335" s="0" t="n">
        <v>32541900</v>
      </c>
      <c r="E2335" s="0" t="n">
        <v>90534400</v>
      </c>
      <c r="F2335" s="4" t="n">
        <v>-5.16712091584426</v>
      </c>
      <c r="G2335" s="5" t="n">
        <v>-0.0589912971225708</v>
      </c>
      <c r="I2335" s="0" t="str">
        <f aca="false">IF(B2334=B2335,"dup","")</f>
        <v/>
      </c>
    </row>
    <row r="2336" customFormat="false" ht="12.75" hidden="false" customHeight="false" outlineLevel="0" collapsed="false">
      <c r="A2336" s="0" t="n">
        <v>1993.08333333333</v>
      </c>
      <c r="B2336" s="0" t="s">
        <v>4506</v>
      </c>
      <c r="C2336" s="0" t="s">
        <v>4507</v>
      </c>
      <c r="D2336" s="0" t="n">
        <v>32542200</v>
      </c>
      <c r="E2336" s="0" t="n">
        <v>90541700</v>
      </c>
      <c r="F2336" s="4" t="n">
        <v>-4.82808161453433</v>
      </c>
      <c r="G2336" s="5" t="n">
        <v>-0.055120598432616</v>
      </c>
      <c r="I2336" s="0" t="str">
        <f aca="false">IF(B2335=B2336,"dup","")</f>
        <v/>
      </c>
    </row>
    <row r="2337" customFormat="false" ht="12.75" hidden="false" customHeight="false" outlineLevel="0" collapsed="false">
      <c r="A2337" s="0" t="n">
        <v>1993.08333333333</v>
      </c>
      <c r="B2337" s="0" t="s">
        <v>4508</v>
      </c>
      <c r="C2337" s="0" t="s">
        <v>3752</v>
      </c>
      <c r="D2337" s="0" t="n">
        <v>32542700</v>
      </c>
      <c r="E2337" s="0" t="n">
        <v>90554000</v>
      </c>
      <c r="F2337" s="4" t="n">
        <v>-4.84275410361712</v>
      </c>
      <c r="G2337" s="5" t="n">
        <v>-0.0552881093496467</v>
      </c>
      <c r="I2337" s="0" t="str">
        <f aca="false">IF(B2336=B2337,"dup","")</f>
        <v/>
      </c>
    </row>
    <row r="2338" customFormat="false" ht="12.75" hidden="false" customHeight="false" outlineLevel="0" collapsed="false">
      <c r="A2338" s="0" t="n">
        <v>1993.08333333333</v>
      </c>
      <c r="B2338" s="0" t="s">
        <v>4509</v>
      </c>
      <c r="C2338" s="0" t="s">
        <v>3754</v>
      </c>
      <c r="D2338" s="0" t="n">
        <v>32543800</v>
      </c>
      <c r="E2338" s="0" t="n">
        <v>90571600</v>
      </c>
      <c r="F2338" s="4" t="n">
        <v>-4.58126938745972</v>
      </c>
      <c r="G2338" s="5" t="n">
        <v>-0.0523028255068461</v>
      </c>
      <c r="I2338" s="0" t="str">
        <f aca="false">IF(B2337=B2338,"dup","")</f>
        <v/>
      </c>
    </row>
    <row r="2339" customFormat="false" ht="12.75" hidden="false" customHeight="false" outlineLevel="0" collapsed="false">
      <c r="A2339" s="0" t="n">
        <v>1993.08333333333</v>
      </c>
      <c r="B2339" s="0" t="s">
        <v>4510</v>
      </c>
      <c r="C2339" s="0" t="s">
        <v>3746</v>
      </c>
      <c r="D2339" s="0" t="n">
        <v>32554200</v>
      </c>
      <c r="E2339" s="0" t="n">
        <v>90575900</v>
      </c>
      <c r="F2339" s="4" t="n">
        <v>-4.58650956213238</v>
      </c>
      <c r="G2339" s="5" t="n">
        <v>-0.0523626508343611</v>
      </c>
      <c r="I2339" s="0" t="str">
        <f aca="false">IF(B2338=B2339,"dup","")</f>
        <v/>
      </c>
    </row>
    <row r="2340" customFormat="false" ht="12.75" hidden="false" customHeight="false" outlineLevel="0" collapsed="false">
      <c r="A2340" s="0" t="n">
        <v>1993.08333333333</v>
      </c>
      <c r="B2340" s="0" t="s">
        <v>4511</v>
      </c>
      <c r="C2340" s="0" t="s">
        <v>3744</v>
      </c>
      <c r="D2340" s="0" t="n">
        <v>32563900</v>
      </c>
      <c r="E2340" s="0" t="n">
        <v>90575700</v>
      </c>
      <c r="F2340" s="4" t="n">
        <v>-4.93602921278745</v>
      </c>
      <c r="G2340" s="5" t="n">
        <v>-0.0563530001793389</v>
      </c>
      <c r="I2340" s="0" t="str">
        <f aca="false">IF(B2339=B2340,"dup","")</f>
        <v/>
      </c>
    </row>
    <row r="2341" customFormat="false" ht="12.75" hidden="false" customHeight="false" outlineLevel="0" collapsed="false">
      <c r="A2341" s="0" t="n">
        <v>1993.08333333333</v>
      </c>
      <c r="B2341" s="0" t="s">
        <v>4512</v>
      </c>
      <c r="C2341" s="0" t="s">
        <v>4513</v>
      </c>
      <c r="D2341" s="0" t="n">
        <v>32572700</v>
      </c>
      <c r="E2341" s="0" t="n">
        <v>90575700</v>
      </c>
      <c r="F2341" s="4" t="n">
        <v>-5.31070170187045</v>
      </c>
      <c r="G2341" s="5" t="n">
        <v>-0.0606305110963703</v>
      </c>
      <c r="I2341" s="0" t="str">
        <f aca="false">IF(B2340=B2341,"dup","")</f>
        <v/>
      </c>
    </row>
    <row r="2342" customFormat="false" ht="12.75" hidden="false" customHeight="false" outlineLevel="0" collapsed="false">
      <c r="A2342" s="0" t="n">
        <v>1993.08333333333</v>
      </c>
      <c r="B2342" s="0" t="s">
        <v>4514</v>
      </c>
      <c r="C2342" s="0" t="s">
        <v>4515</v>
      </c>
      <c r="D2342" s="0" t="n">
        <v>32593200</v>
      </c>
      <c r="E2342" s="0" t="n">
        <v>90575200</v>
      </c>
      <c r="F2342" s="4" t="n">
        <v>-4.90668423462131</v>
      </c>
      <c r="G2342" s="5" t="n">
        <v>-0.0560179783452739</v>
      </c>
      <c r="I2342" s="0" t="str">
        <f aca="false">IF(B2341=B2342,"dup","")</f>
        <v/>
      </c>
    </row>
    <row r="2343" customFormat="false" ht="12.75" hidden="false" customHeight="false" outlineLevel="0" collapsed="false">
      <c r="A2343" s="0" t="n">
        <v>1969.083</v>
      </c>
      <c r="B2343" s="0" t="s">
        <v>4516</v>
      </c>
      <c r="C2343" s="0" t="s">
        <v>4517</v>
      </c>
      <c r="D2343" s="0" t="n">
        <v>32222300</v>
      </c>
      <c r="E2343" s="0" t="n">
        <v>91063800</v>
      </c>
      <c r="F2343" s="4" t="n">
        <v>-8.73414977749042</v>
      </c>
      <c r="G2343" s="5" t="n">
        <v>-0.309337382669376</v>
      </c>
      <c r="I2343" s="0" t="str">
        <f aca="false">IF(B2342=B2343,"dup","")</f>
        <v/>
      </c>
    </row>
    <row r="2344" customFormat="false" ht="12.75" hidden="false" customHeight="false" outlineLevel="0" collapsed="false">
      <c r="A2344" s="0" t="n">
        <v>1982.75</v>
      </c>
      <c r="B2344" s="0" t="s">
        <v>4518</v>
      </c>
      <c r="C2344" s="0" t="s">
        <v>4519</v>
      </c>
      <c r="D2344" s="0" t="n">
        <v>32224500</v>
      </c>
      <c r="E2344" s="0" t="n">
        <v>91072500</v>
      </c>
      <c r="F2344" s="4" t="n">
        <v>-8.92146228206367</v>
      </c>
      <c r="G2344" s="5" t="n">
        <v>-0.194041804634885</v>
      </c>
      <c r="I2344" s="0" t="str">
        <f aca="false">IF(B2343=B2344,"dup","")</f>
        <v/>
      </c>
    </row>
    <row r="2345" customFormat="false" ht="12.75" hidden="false" customHeight="false" outlineLevel="0" collapsed="false">
      <c r="A2345" s="0" t="n">
        <v>1982.75</v>
      </c>
      <c r="B2345" s="0" t="s">
        <v>4520</v>
      </c>
      <c r="C2345" s="0" t="s">
        <v>4521</v>
      </c>
      <c r="D2345" s="0" t="n">
        <v>32224500</v>
      </c>
      <c r="E2345" s="0" t="n">
        <v>91072500</v>
      </c>
      <c r="F2345" s="4" t="n">
        <v>-8.97268054503275</v>
      </c>
      <c r="G2345" s="5" t="n">
        <v>-0.195155801854462</v>
      </c>
      <c r="I2345" s="0" t="str">
        <f aca="false">IF(B2344=B2345,"dup","")</f>
        <v/>
      </c>
    </row>
    <row r="2346" customFormat="false" ht="12.75" hidden="false" customHeight="false" outlineLevel="0" collapsed="false">
      <c r="A2346" s="0" t="n">
        <v>1982.75</v>
      </c>
      <c r="B2346" s="0" t="s">
        <v>4522</v>
      </c>
      <c r="C2346" s="0" t="s">
        <v>4523</v>
      </c>
      <c r="D2346" s="0" t="n">
        <v>32233400</v>
      </c>
      <c r="E2346" s="0" t="n">
        <v>91092000</v>
      </c>
      <c r="F2346" s="4" t="n">
        <v>-9.03267908165387</v>
      </c>
      <c r="G2346" s="5" t="n">
        <v>-0.196460770025972</v>
      </c>
      <c r="I2346" s="0" t="str">
        <f aca="false">IF(B2345=B2346,"dup","")</f>
        <v/>
      </c>
    </row>
    <row r="2347" customFormat="false" ht="12.75" hidden="false" customHeight="false" outlineLevel="0" collapsed="false">
      <c r="A2347" s="0" t="n">
        <v>1982.75</v>
      </c>
      <c r="B2347" s="0" t="s">
        <v>4524</v>
      </c>
      <c r="C2347" s="0" t="s">
        <v>4525</v>
      </c>
      <c r="D2347" s="0" t="n">
        <v>32244100</v>
      </c>
      <c r="E2347" s="0" t="n">
        <v>91084900</v>
      </c>
      <c r="F2347" s="4" t="n">
        <v>-10.1411886302014</v>
      </c>
      <c r="G2347" s="5" t="n">
        <v>-0.220570852706878</v>
      </c>
      <c r="I2347" s="0" t="str">
        <f aca="false">IF(B2346=B2347,"dup","")</f>
        <v/>
      </c>
    </row>
    <row r="2348" customFormat="false" ht="12.75" hidden="false" customHeight="false" outlineLevel="0" collapsed="false">
      <c r="A2348" s="0" t="n">
        <v>1982.75</v>
      </c>
      <c r="B2348" s="0" t="s">
        <v>4526</v>
      </c>
      <c r="C2348" s="0" t="s">
        <v>4527</v>
      </c>
      <c r="D2348" s="0" t="n">
        <v>32244500</v>
      </c>
      <c r="E2348" s="0" t="n">
        <v>91090000</v>
      </c>
      <c r="F2348" s="4" t="n">
        <v>-9.57851942701118</v>
      </c>
      <c r="G2348" s="5" t="n">
        <v>-0.208332797537494</v>
      </c>
      <c r="I2348" s="0" t="str">
        <f aca="false">IF(B2347=B2348,"dup","")</f>
        <v/>
      </c>
    </row>
    <row r="2349" customFormat="false" ht="12.75" hidden="false" customHeight="false" outlineLevel="0" collapsed="false">
      <c r="A2349" s="0" t="n">
        <v>1982.75</v>
      </c>
      <c r="B2349" s="0" t="s">
        <v>4528</v>
      </c>
      <c r="C2349" s="0" t="s">
        <v>4529</v>
      </c>
      <c r="D2349" s="0" t="n">
        <v>32244600</v>
      </c>
      <c r="E2349" s="0" t="n">
        <v>91085900</v>
      </c>
      <c r="F2349" s="4" t="n">
        <v>-9.64217641098737</v>
      </c>
      <c r="G2349" s="5" t="n">
        <v>-0.209717336938976</v>
      </c>
      <c r="I2349" s="0" t="str">
        <f aca="false">IF(B2348=B2349,"dup","")</f>
        <v/>
      </c>
    </row>
    <row r="2350" customFormat="false" ht="12.75" hidden="false" customHeight="false" outlineLevel="0" collapsed="false">
      <c r="A2350" s="0" t="n">
        <v>1982.75</v>
      </c>
      <c r="B2350" s="0" t="s">
        <v>4530</v>
      </c>
      <c r="C2350" s="0" t="s">
        <v>4531</v>
      </c>
      <c r="D2350" s="0" t="n">
        <v>32250300</v>
      </c>
      <c r="E2350" s="0" t="n">
        <v>91122400</v>
      </c>
      <c r="F2350" s="4" t="n">
        <v>-8.23660093721835</v>
      </c>
      <c r="G2350" s="5" t="n">
        <v>-0.179146070384498</v>
      </c>
      <c r="I2350" s="0" t="str">
        <f aca="false">IF(B2349=B2350,"dup","")</f>
        <v/>
      </c>
    </row>
    <row r="2351" customFormat="false" ht="12.75" hidden="false" customHeight="false" outlineLevel="0" collapsed="false">
      <c r="A2351" s="0" t="n">
        <v>1982.75</v>
      </c>
      <c r="B2351" s="0" t="s">
        <v>4532</v>
      </c>
      <c r="C2351" s="0" t="s">
        <v>4533</v>
      </c>
      <c r="D2351" s="0" t="n">
        <v>32253500</v>
      </c>
      <c r="E2351" s="0" t="n">
        <v>91181100</v>
      </c>
      <c r="F2351" s="4" t="n">
        <v>-8.74658849849754</v>
      </c>
      <c r="G2351" s="5" t="n">
        <v>-0.190238299842321</v>
      </c>
      <c r="I2351" s="0" t="str">
        <f aca="false">IF(B2350=B2351,"dup","")</f>
        <v/>
      </c>
    </row>
    <row r="2352" customFormat="false" ht="12.75" hidden="false" customHeight="false" outlineLevel="0" collapsed="false">
      <c r="A2352" s="0" t="n">
        <v>1982.75</v>
      </c>
      <c r="B2352" s="0" t="s">
        <v>4534</v>
      </c>
      <c r="C2352" s="0" t="s">
        <v>4535</v>
      </c>
      <c r="D2352" s="0" t="n">
        <v>32255300</v>
      </c>
      <c r="E2352" s="0" t="n">
        <v>91220000</v>
      </c>
      <c r="F2352" s="4" t="n">
        <v>-8.12245737974404</v>
      </c>
      <c r="G2352" s="5" t="n">
        <v>-0.176663448009432</v>
      </c>
      <c r="I2352" s="0" t="str">
        <f aca="false">IF(B2351=B2352,"dup","")</f>
        <v/>
      </c>
    </row>
    <row r="2353" customFormat="false" ht="12.75" hidden="false" customHeight="false" outlineLevel="0" collapsed="false">
      <c r="A2353" s="0" t="n">
        <v>1982.75</v>
      </c>
      <c r="B2353" s="0" t="s">
        <v>4536</v>
      </c>
      <c r="C2353" s="0" t="s">
        <v>4537</v>
      </c>
      <c r="D2353" s="0" t="n">
        <v>32264600</v>
      </c>
      <c r="E2353" s="0" t="n">
        <v>91244200</v>
      </c>
      <c r="F2353" s="4" t="n">
        <v>-8.65805407250764</v>
      </c>
      <c r="G2353" s="5" t="n">
        <v>-0.18831267607704</v>
      </c>
      <c r="I2353" s="0" t="str">
        <f aca="false">IF(B2352=B2353,"dup","")</f>
        <v/>
      </c>
    </row>
    <row r="2354" customFormat="false" ht="12.75" hidden="false" customHeight="false" outlineLevel="0" collapsed="false">
      <c r="A2354" s="0" t="n">
        <v>1982.75</v>
      </c>
      <c r="B2354" s="0" t="s">
        <v>4538</v>
      </c>
      <c r="C2354" s="0" t="s">
        <v>4539</v>
      </c>
      <c r="D2354" s="0" t="n">
        <v>32264700</v>
      </c>
      <c r="E2354" s="0" t="n">
        <v>91244400</v>
      </c>
      <c r="F2354" s="4" t="n">
        <v>-8.77951452469181</v>
      </c>
      <c r="G2354" s="5" t="n">
        <v>-0.190954440912048</v>
      </c>
      <c r="I2354" s="0" t="str">
        <f aca="false">IF(B2353=B2354,"dup","")</f>
        <v/>
      </c>
    </row>
    <row r="2355" customFormat="false" ht="12.75" hidden="false" customHeight="false" outlineLevel="0" collapsed="false">
      <c r="A2355" s="0" t="n">
        <v>1982.75</v>
      </c>
      <c r="B2355" s="0" t="s">
        <v>4540</v>
      </c>
      <c r="C2355" s="0" t="s">
        <v>4541</v>
      </c>
      <c r="D2355" s="0" t="n">
        <v>32264600</v>
      </c>
      <c r="E2355" s="0" t="n">
        <v>91244600</v>
      </c>
      <c r="F2355" s="4" t="n">
        <v>-8.33684239474362</v>
      </c>
      <c r="G2355" s="5" t="n">
        <v>-0.181326322085674</v>
      </c>
      <c r="I2355" s="0" t="str">
        <f aca="false">IF(B2354=B2355,"dup","")</f>
        <v/>
      </c>
    </row>
    <row r="2356" customFormat="false" ht="12.75" hidden="false" customHeight="false" outlineLevel="0" collapsed="false">
      <c r="A2356" s="0" t="n">
        <v>1969.083</v>
      </c>
      <c r="B2356" s="0" t="s">
        <v>4542</v>
      </c>
      <c r="C2356" s="0" t="s">
        <v>4543</v>
      </c>
      <c r="D2356" s="0" t="n">
        <v>32271400</v>
      </c>
      <c r="E2356" s="0" t="n">
        <v>91272500</v>
      </c>
      <c r="F2356" s="4" t="n">
        <v>-12.8505783346653</v>
      </c>
      <c r="G2356" s="5" t="n">
        <v>-0.455128932878839</v>
      </c>
      <c r="I2356" s="0" t="str">
        <f aca="false">IF(B2355=B2356,"dup","")</f>
        <v/>
      </c>
    </row>
    <row r="2357" customFormat="false" ht="12.75" hidden="false" customHeight="false" outlineLevel="0" collapsed="false">
      <c r="A2357" s="0" t="n">
        <v>1969.083</v>
      </c>
      <c r="B2357" s="0" t="s">
        <v>4544</v>
      </c>
      <c r="C2357" s="0" t="s">
        <v>4545</v>
      </c>
      <c r="D2357" s="0" t="n">
        <v>32271900</v>
      </c>
      <c r="E2357" s="0" t="n">
        <v>91283200</v>
      </c>
      <c r="F2357" s="4" t="n">
        <v>-10.9596692437567</v>
      </c>
      <c r="G2357" s="5" t="n">
        <v>-0.388158605606129</v>
      </c>
      <c r="I2357" s="0" t="str">
        <f aca="false">IF(B2356=B2357,"dup","")</f>
        <v/>
      </c>
    </row>
    <row r="2358" customFormat="false" ht="12.75" hidden="false" customHeight="false" outlineLevel="0" collapsed="false">
      <c r="A2358" s="0" t="n">
        <v>1969.083</v>
      </c>
      <c r="B2358" s="0" t="s">
        <v>4546</v>
      </c>
      <c r="C2358" s="0" t="s">
        <v>4547</v>
      </c>
      <c r="D2358" s="0" t="n">
        <v>32271500</v>
      </c>
      <c r="E2358" s="0" t="n">
        <v>91293700</v>
      </c>
      <c r="F2358" s="4" t="n">
        <v>-10.1305783346649</v>
      </c>
      <c r="G2358" s="5" t="n">
        <v>-0.358794692878824</v>
      </c>
      <c r="I2358" s="0" t="str">
        <f aca="false">IF(B2357=B2358,"dup","")</f>
        <v/>
      </c>
    </row>
    <row r="2359" customFormat="false" ht="12.75" hidden="false" customHeight="false" outlineLevel="0" collapsed="false">
      <c r="A2359" s="0" t="n">
        <v>1969.083</v>
      </c>
      <c r="B2359" s="0" t="s">
        <v>4548</v>
      </c>
      <c r="C2359" s="0" t="s">
        <v>4549</v>
      </c>
      <c r="D2359" s="0" t="n">
        <v>32272700</v>
      </c>
      <c r="E2359" s="0" t="n">
        <v>91295600</v>
      </c>
      <c r="F2359" s="4" t="n">
        <v>-9.70876015284716</v>
      </c>
      <c r="G2359" s="5" t="n">
        <v>-0.343855158333387</v>
      </c>
      <c r="I2359" s="0" t="str">
        <f aca="false">IF(B2358=B2359,"dup","")</f>
        <v/>
      </c>
    </row>
    <row r="2360" customFormat="false" ht="12.75" hidden="false" customHeight="false" outlineLevel="0" collapsed="false">
      <c r="A2360" s="0" t="n">
        <v>1969.083</v>
      </c>
      <c r="B2360" s="0" t="s">
        <v>4550</v>
      </c>
      <c r="C2360" s="0" t="s">
        <v>4551</v>
      </c>
      <c r="D2360" s="0" t="n">
        <v>32272900</v>
      </c>
      <c r="E2360" s="0" t="n">
        <v>91302400</v>
      </c>
      <c r="F2360" s="4" t="n">
        <v>-10.3123965164839</v>
      </c>
      <c r="G2360" s="5" t="n">
        <v>-0.36523414742431</v>
      </c>
      <c r="I2360" s="0" t="str">
        <f aca="false">IF(B2359=B2360,"dup","")</f>
        <v/>
      </c>
    </row>
    <row r="2361" customFormat="false" ht="12.75" hidden="false" customHeight="false" outlineLevel="0" collapsed="false">
      <c r="A2361" s="0" t="n">
        <v>1969.083</v>
      </c>
      <c r="B2361" s="0" t="s">
        <v>4552</v>
      </c>
      <c r="C2361" s="0" t="s">
        <v>4553</v>
      </c>
      <c r="D2361" s="0" t="n">
        <v>32273400</v>
      </c>
      <c r="E2361" s="0" t="n">
        <v>91312500</v>
      </c>
      <c r="F2361" s="4" t="n">
        <v>-10.1378510619373</v>
      </c>
      <c r="G2361" s="5" t="n">
        <v>-0.359052271060634</v>
      </c>
      <c r="I2361" s="0" t="str">
        <f aca="false">IF(B2360=B2361,"dup","")</f>
        <v/>
      </c>
    </row>
    <row r="2362" customFormat="false" ht="12.75" hidden="false" customHeight="false" outlineLevel="0" collapsed="false">
      <c r="A2362" s="0" t="n">
        <v>1969.083</v>
      </c>
      <c r="B2362" s="0" t="s">
        <v>4554</v>
      </c>
      <c r="C2362" s="0" t="s">
        <v>4555</v>
      </c>
      <c r="D2362" s="0" t="n">
        <v>32273700</v>
      </c>
      <c r="E2362" s="0" t="n">
        <v>91321000</v>
      </c>
      <c r="F2362" s="4" t="n">
        <v>-9.94148742557467</v>
      </c>
      <c r="G2362" s="5" t="n">
        <v>-0.352097660151578</v>
      </c>
      <c r="I2362" s="0" t="str">
        <f aca="false">IF(B2361=B2362,"dup","")</f>
        <v/>
      </c>
    </row>
    <row r="2363" customFormat="false" ht="12.75" hidden="false" customHeight="false" outlineLevel="0" collapsed="false">
      <c r="A2363" s="0" t="n">
        <v>1969.083</v>
      </c>
      <c r="B2363" s="0" t="s">
        <v>4556</v>
      </c>
      <c r="C2363" s="0" t="s">
        <v>4557</v>
      </c>
      <c r="D2363" s="0" t="n">
        <v>32274300</v>
      </c>
      <c r="E2363" s="0" t="n">
        <v>91331400</v>
      </c>
      <c r="F2363" s="4" t="n">
        <v>-7.96694197102904</v>
      </c>
      <c r="G2363" s="5" t="n">
        <v>-0.282165183787935</v>
      </c>
      <c r="I2363" s="0" t="str">
        <f aca="false">IF(B2362=B2363,"dup","")</f>
        <v/>
      </c>
    </row>
    <row r="2364" customFormat="false" ht="12.75" hidden="false" customHeight="false" outlineLevel="0" collapsed="false">
      <c r="A2364" s="0" t="n">
        <v>1969.083</v>
      </c>
      <c r="B2364" s="0" t="s">
        <v>4558</v>
      </c>
      <c r="C2364" s="0" t="s">
        <v>4559</v>
      </c>
      <c r="D2364" s="0" t="n">
        <v>32274700</v>
      </c>
      <c r="E2364" s="0" t="n">
        <v>91341800</v>
      </c>
      <c r="F2364" s="4" t="n">
        <v>-9.05785106193817</v>
      </c>
      <c r="G2364" s="5" t="n">
        <v>-0.320801911060663</v>
      </c>
      <c r="I2364" s="0" t="str">
        <f aca="false">IF(B2363=B2364,"dup","")</f>
        <v/>
      </c>
    </row>
    <row r="2365" customFormat="false" ht="12.75" hidden="false" customHeight="false" outlineLevel="0" collapsed="false">
      <c r="A2365" s="0" t="n">
        <v>1969.083</v>
      </c>
      <c r="B2365" s="0" t="s">
        <v>4560</v>
      </c>
      <c r="C2365" s="0" t="s">
        <v>4561</v>
      </c>
      <c r="D2365" s="0" t="n">
        <v>32275100</v>
      </c>
      <c r="E2365" s="0" t="n">
        <v>91351700</v>
      </c>
      <c r="F2365" s="4" t="n">
        <v>-8.92330560739264</v>
      </c>
      <c r="G2365" s="5" t="n">
        <v>-0.316036714697024</v>
      </c>
      <c r="I2365" s="0" t="str">
        <f aca="false">IF(B2364=B2365,"dup","")</f>
        <v/>
      </c>
    </row>
    <row r="2366" customFormat="false" ht="12.75" hidden="false" customHeight="false" outlineLevel="0" collapsed="false">
      <c r="A2366" s="0" t="n">
        <v>1969.083</v>
      </c>
      <c r="B2366" s="0" t="s">
        <v>4562</v>
      </c>
      <c r="C2366" s="0" t="s">
        <v>4563</v>
      </c>
      <c r="D2366" s="0" t="n">
        <v>32275700</v>
      </c>
      <c r="E2366" s="0" t="n">
        <v>91361800</v>
      </c>
      <c r="F2366" s="4" t="n">
        <v>-8.49057833466625</v>
      </c>
      <c r="G2366" s="5" t="n">
        <v>-0.300710812878872</v>
      </c>
      <c r="I2366" s="0" t="str">
        <f aca="false">IF(B2365=B2366,"dup","")</f>
        <v/>
      </c>
    </row>
    <row r="2367" customFormat="false" ht="12.75" hidden="false" customHeight="false" outlineLevel="0" collapsed="false">
      <c r="A2367" s="0" t="n">
        <v>1969.083</v>
      </c>
      <c r="B2367" s="0" t="s">
        <v>4564</v>
      </c>
      <c r="C2367" s="0" t="s">
        <v>4565</v>
      </c>
      <c r="D2367" s="0" t="n">
        <v>32280500</v>
      </c>
      <c r="E2367" s="0" t="n">
        <v>91372500</v>
      </c>
      <c r="F2367" s="4" t="n">
        <v>-6.29057833466556</v>
      </c>
      <c r="G2367" s="5" t="n">
        <v>-0.22279341287885</v>
      </c>
      <c r="I2367" s="0" t="str">
        <f aca="false">IF(B2366=B2367,"dup","")</f>
        <v/>
      </c>
    </row>
    <row r="2368" customFormat="false" ht="12.75" hidden="false" customHeight="false" outlineLevel="0" collapsed="false">
      <c r="A2368" s="0" t="n">
        <v>1969.083</v>
      </c>
      <c r="B2368" s="0" t="s">
        <v>4566</v>
      </c>
      <c r="C2368" s="0" t="s">
        <v>4567</v>
      </c>
      <c r="D2368" s="0" t="n">
        <v>32280700</v>
      </c>
      <c r="E2368" s="0" t="n">
        <v>91372400</v>
      </c>
      <c r="F2368" s="4" t="n">
        <v>-6.88330560739236</v>
      </c>
      <c r="G2368" s="5" t="n">
        <v>-0.243786034697013</v>
      </c>
      <c r="I2368" s="0" t="str">
        <f aca="false">IF(B2367=B2368,"dup","")</f>
        <v/>
      </c>
    </row>
    <row r="2369" customFormat="false" ht="12.75" hidden="false" customHeight="false" outlineLevel="0" collapsed="false">
      <c r="A2369" s="0" t="n">
        <v>1969.083</v>
      </c>
      <c r="B2369" s="0" t="s">
        <v>4568</v>
      </c>
      <c r="C2369" s="0" t="s">
        <v>4569</v>
      </c>
      <c r="D2369" s="0" t="n">
        <v>32280700</v>
      </c>
      <c r="E2369" s="0" t="n">
        <v>91372400</v>
      </c>
      <c r="F2369" s="4" t="n">
        <v>-7.05057833466521</v>
      </c>
      <c r="G2369" s="5" t="n">
        <v>-0.249710332878838</v>
      </c>
      <c r="I2369" s="0" t="str">
        <f aca="false">IF(B2368=B2369,"dup","")</f>
        <v/>
      </c>
    </row>
    <row r="2370" customFormat="false" ht="12.75" hidden="false" customHeight="false" outlineLevel="0" collapsed="false">
      <c r="A2370" s="0" t="n">
        <v>1969.083</v>
      </c>
      <c r="B2370" s="0" t="s">
        <v>4570</v>
      </c>
      <c r="C2370" s="0" t="s">
        <v>4571</v>
      </c>
      <c r="D2370" s="0" t="n">
        <v>32280700</v>
      </c>
      <c r="E2370" s="0" t="n">
        <v>91372400</v>
      </c>
      <c r="F2370" s="4" t="n">
        <v>-7.03966924375653</v>
      </c>
      <c r="G2370" s="5" t="n">
        <v>-0.249323965606123</v>
      </c>
      <c r="I2370" s="0" t="str">
        <f aca="false">IF(B2369=B2370,"dup","")</f>
        <v/>
      </c>
    </row>
    <row r="2371" customFormat="false" ht="12.75" hidden="false" customHeight="false" outlineLevel="0" collapsed="false">
      <c r="A2371" s="0" t="n">
        <v>1969.083</v>
      </c>
      <c r="B2371" s="0" t="s">
        <v>4572</v>
      </c>
      <c r="C2371" s="0" t="s">
        <v>4573</v>
      </c>
      <c r="D2371" s="0" t="n">
        <v>32280900</v>
      </c>
      <c r="E2371" s="0" t="n">
        <v>91382800</v>
      </c>
      <c r="F2371" s="4" t="n">
        <v>-6.41421469830241</v>
      </c>
      <c r="G2371" s="5" t="n">
        <v>-0.227172241969775</v>
      </c>
      <c r="I2371" s="0" t="str">
        <f aca="false">IF(B2370=B2371,"dup","")</f>
        <v/>
      </c>
    </row>
    <row r="2372" customFormat="false" ht="12.75" hidden="false" customHeight="false" outlineLevel="0" collapsed="false">
      <c r="A2372" s="0" t="n">
        <v>1969.083</v>
      </c>
      <c r="B2372" s="0" t="s">
        <v>4574</v>
      </c>
      <c r="C2372" s="0" t="s">
        <v>4575</v>
      </c>
      <c r="D2372" s="0" t="n">
        <v>32281100</v>
      </c>
      <c r="E2372" s="0" t="n">
        <v>91393300</v>
      </c>
      <c r="F2372" s="4" t="n">
        <v>-5.99239651648469</v>
      </c>
      <c r="G2372" s="5" t="n">
        <v>-0.212232707424338</v>
      </c>
      <c r="I2372" s="0" t="str">
        <f aca="false">IF(B2371=B2372,"dup","")</f>
        <v/>
      </c>
    </row>
    <row r="2373" customFormat="false" ht="12.75" hidden="false" customHeight="false" outlineLevel="0" collapsed="false">
      <c r="A2373" s="0" t="n">
        <v>1969.083</v>
      </c>
      <c r="B2373" s="0" t="s">
        <v>4576</v>
      </c>
      <c r="C2373" s="0" t="s">
        <v>4577</v>
      </c>
      <c r="D2373" s="0" t="n">
        <v>32281600</v>
      </c>
      <c r="E2373" s="0" t="n">
        <v>91403800</v>
      </c>
      <c r="F2373" s="4" t="n">
        <v>-6.51966924375684</v>
      </c>
      <c r="G2373" s="5" t="n">
        <v>-0.230907125606134</v>
      </c>
      <c r="I2373" s="0" t="str">
        <f aca="false">IF(B2372=B2373,"dup","")</f>
        <v/>
      </c>
    </row>
    <row r="2374" customFormat="false" ht="12.75" hidden="false" customHeight="false" outlineLevel="0" collapsed="false">
      <c r="A2374" s="0" t="n">
        <v>1969.083</v>
      </c>
      <c r="B2374" s="0" t="s">
        <v>4578</v>
      </c>
      <c r="C2374" s="0" t="s">
        <v>4579</v>
      </c>
      <c r="D2374" s="0" t="n">
        <v>32282000</v>
      </c>
      <c r="E2374" s="0" t="n">
        <v>91414600</v>
      </c>
      <c r="F2374" s="4" t="n">
        <v>-7.03239651648408</v>
      </c>
      <c r="G2374" s="5" t="n">
        <v>-0.249066387424318</v>
      </c>
      <c r="I2374" s="0" t="str">
        <f aca="false">IF(B2373=B2374,"dup","")</f>
        <v/>
      </c>
    </row>
    <row r="2375" customFormat="false" ht="12.75" hidden="false" customHeight="false" outlineLevel="0" collapsed="false">
      <c r="A2375" s="0" t="n">
        <v>1969.083</v>
      </c>
      <c r="B2375" s="0" t="s">
        <v>4580</v>
      </c>
      <c r="C2375" s="0" t="s">
        <v>4581</v>
      </c>
      <c r="D2375" s="0" t="n">
        <v>32282000</v>
      </c>
      <c r="E2375" s="0" t="n">
        <v>91414500</v>
      </c>
      <c r="F2375" s="4" t="n">
        <v>-7.12694197102854</v>
      </c>
      <c r="G2375" s="5" t="n">
        <v>-0.252414903787916</v>
      </c>
      <c r="I2375" s="0" t="str">
        <f aca="false">IF(B2374=B2375,"dup","")</f>
        <v/>
      </c>
    </row>
    <row r="2376" customFormat="false" ht="12.75" hidden="false" customHeight="false" outlineLevel="0" collapsed="false">
      <c r="A2376" s="0" t="n">
        <v>1969.083</v>
      </c>
      <c r="B2376" s="0" t="s">
        <v>4582</v>
      </c>
      <c r="C2376" s="0" t="s">
        <v>4583</v>
      </c>
      <c r="D2376" s="0" t="n">
        <v>32282600</v>
      </c>
      <c r="E2376" s="0" t="n">
        <v>91423600</v>
      </c>
      <c r="F2376" s="4" t="n">
        <v>-6.35603288012021</v>
      </c>
      <c r="G2376" s="5" t="n">
        <v>-0.225111616515218</v>
      </c>
      <c r="I2376" s="0" t="str">
        <f aca="false">IF(B2375=B2376,"dup","")</f>
        <v/>
      </c>
    </row>
    <row r="2377" customFormat="false" ht="12.75" hidden="false" customHeight="false" outlineLevel="0" collapsed="false">
      <c r="A2377" s="0" t="n">
        <v>1969.083</v>
      </c>
      <c r="B2377" s="0" t="s">
        <v>4584</v>
      </c>
      <c r="C2377" s="0" t="s">
        <v>4585</v>
      </c>
      <c r="D2377" s="0" t="n">
        <v>32283000</v>
      </c>
      <c r="E2377" s="0" t="n">
        <v>91433700</v>
      </c>
      <c r="F2377" s="4" t="n">
        <v>-6.08694197102915</v>
      </c>
      <c r="G2377" s="5" t="n">
        <v>-0.21558122378794</v>
      </c>
      <c r="I2377" s="0" t="str">
        <f aca="false">IF(B2376=B2377,"dup","")</f>
        <v/>
      </c>
    </row>
    <row r="2378" customFormat="false" ht="12.75" hidden="false" customHeight="false" outlineLevel="0" collapsed="false">
      <c r="A2378" s="0" t="n">
        <v>1969.083</v>
      </c>
      <c r="B2378" s="0" t="s">
        <v>4586</v>
      </c>
      <c r="C2378" s="0" t="s">
        <v>4587</v>
      </c>
      <c r="D2378" s="0" t="n">
        <v>32283400</v>
      </c>
      <c r="E2378" s="0" t="n">
        <v>91443700</v>
      </c>
      <c r="F2378" s="4" t="n">
        <v>-6.13057833466516</v>
      </c>
      <c r="G2378" s="5" t="n">
        <v>-0.217126692878836</v>
      </c>
      <c r="I2378" s="0" t="str">
        <f aca="false">IF(B2377=B2378,"dup","")</f>
        <v/>
      </c>
    </row>
    <row r="2379" customFormat="false" ht="12.75" hidden="false" customHeight="false" outlineLevel="0" collapsed="false">
      <c r="A2379" s="0" t="n">
        <v>1969.083</v>
      </c>
      <c r="B2379" s="0" t="s">
        <v>4588</v>
      </c>
      <c r="C2379" s="0" t="n">
        <v>4756</v>
      </c>
      <c r="D2379" s="0" t="n">
        <v>32283300</v>
      </c>
      <c r="E2379" s="0" t="n">
        <v>91452400</v>
      </c>
      <c r="F2379" s="4" t="n">
        <v>-6.36694197103018</v>
      </c>
      <c r="G2379" s="5" t="n">
        <v>-0.225497983787974</v>
      </c>
      <c r="I2379" s="0" t="str">
        <f aca="false">IF(B2378=B2379,"dup","")</f>
        <v/>
      </c>
    </row>
    <row r="2380" customFormat="false" ht="12.75" hidden="false" customHeight="false" outlineLevel="0" collapsed="false">
      <c r="A2380" s="0" t="n">
        <v>1969.083</v>
      </c>
      <c r="B2380" s="0" t="s">
        <v>4589</v>
      </c>
      <c r="C2380" s="0" t="s">
        <v>4590</v>
      </c>
      <c r="D2380" s="0" t="n">
        <v>32283500</v>
      </c>
      <c r="E2380" s="0" t="n">
        <v>91453300</v>
      </c>
      <c r="F2380" s="4" t="n">
        <v>-6.29421469830179</v>
      </c>
      <c r="G2380" s="5" t="n">
        <v>-0.222922201969755</v>
      </c>
      <c r="I2380" s="0" t="str">
        <f aca="false">IF(B2379=B2380,"dup","")</f>
        <v/>
      </c>
    </row>
    <row r="2381" customFormat="false" ht="12.75" hidden="false" customHeight="false" outlineLevel="0" collapsed="false">
      <c r="A2381" s="0" t="n">
        <v>1969.083</v>
      </c>
      <c r="B2381" s="0" t="s">
        <v>4591</v>
      </c>
      <c r="C2381" s="0" t="s">
        <v>4592</v>
      </c>
      <c r="D2381" s="0" t="n">
        <v>32283700</v>
      </c>
      <c r="E2381" s="0" t="n">
        <v>91454700</v>
      </c>
      <c r="F2381" s="4" t="n">
        <v>-5.67966924375634</v>
      </c>
      <c r="G2381" s="5" t="n">
        <v>-0.201156845606118</v>
      </c>
      <c r="I2381" s="0" t="str">
        <f aca="false">IF(B2380=B2381,"dup","")</f>
        <v/>
      </c>
    </row>
    <row r="2382" customFormat="false" ht="12.75" hidden="false" customHeight="false" outlineLevel="0" collapsed="false">
      <c r="A2382" s="0" t="n">
        <v>1969.083</v>
      </c>
      <c r="B2382" s="0" t="s">
        <v>4593</v>
      </c>
      <c r="C2382" s="0" t="s">
        <v>4594</v>
      </c>
      <c r="D2382" s="0" t="n">
        <v>32284600</v>
      </c>
      <c r="E2382" s="0" t="n">
        <v>91464800</v>
      </c>
      <c r="F2382" s="4" t="n">
        <v>-4.23239651648285</v>
      </c>
      <c r="G2382" s="5" t="n">
        <v>-0.149898787424274</v>
      </c>
      <c r="I2382" s="0" t="str">
        <f aca="false">IF(B2381=B2382,"dup","")</f>
        <v/>
      </c>
    </row>
    <row r="2383" customFormat="false" ht="12.75" hidden="false" customHeight="false" outlineLevel="0" collapsed="false">
      <c r="A2383" s="0" t="n">
        <v>1969.083</v>
      </c>
      <c r="B2383" s="0" t="s">
        <v>4595</v>
      </c>
      <c r="C2383" s="0" t="s">
        <v>4596</v>
      </c>
      <c r="D2383" s="0" t="n">
        <v>32285100</v>
      </c>
      <c r="E2383" s="0" t="n">
        <v>91474800</v>
      </c>
      <c r="F2383" s="4" t="n">
        <v>-5.70512378921122</v>
      </c>
      <c r="G2383" s="5" t="n">
        <v>-0.202058369242494</v>
      </c>
      <c r="I2383" s="0" t="str">
        <f aca="false">IF(B2382=B2383,"dup","")</f>
        <v/>
      </c>
    </row>
    <row r="2384" customFormat="false" ht="12.75" hidden="false" customHeight="false" outlineLevel="0" collapsed="false">
      <c r="A2384" s="0" t="n">
        <v>1969.083</v>
      </c>
      <c r="B2384" s="0" t="s">
        <v>4597</v>
      </c>
      <c r="C2384" s="0" t="s">
        <v>4598</v>
      </c>
      <c r="D2384" s="0" t="n">
        <v>32285500</v>
      </c>
      <c r="E2384" s="0" t="n">
        <v>91484600</v>
      </c>
      <c r="F2384" s="4" t="n">
        <v>-5.87966924375652</v>
      </c>
      <c r="G2384" s="5" t="n">
        <v>-0.208240245606124</v>
      </c>
      <c r="I2384" s="0" t="str">
        <f aca="false">IF(B2383=B2384,"dup","")</f>
        <v/>
      </c>
    </row>
    <row r="2385" customFormat="false" ht="12.75" hidden="false" customHeight="false" outlineLevel="0" collapsed="false">
      <c r="A2385" s="0" t="n">
        <v>1969.083</v>
      </c>
      <c r="B2385" s="0" t="s">
        <v>4599</v>
      </c>
      <c r="C2385" s="0" t="s">
        <v>4600</v>
      </c>
      <c r="D2385" s="0" t="n">
        <v>32285900</v>
      </c>
      <c r="E2385" s="0" t="n">
        <v>91495000</v>
      </c>
      <c r="F2385" s="4" t="n">
        <v>-5.61785106193792</v>
      </c>
      <c r="G2385" s="5" t="n">
        <v>-0.198967431060655</v>
      </c>
      <c r="I2385" s="0" t="str">
        <f aca="false">IF(B2384=B2385,"dup","")</f>
        <v/>
      </c>
    </row>
    <row r="2386" customFormat="false" ht="12.75" hidden="false" customHeight="false" outlineLevel="0" collapsed="false">
      <c r="A2386" s="0" t="n">
        <v>1969.083</v>
      </c>
      <c r="B2386" s="0" t="s">
        <v>4601</v>
      </c>
      <c r="C2386" s="0" t="s">
        <v>4602</v>
      </c>
      <c r="D2386" s="0" t="n">
        <v>32290500</v>
      </c>
      <c r="E2386" s="0" t="n">
        <v>91505600</v>
      </c>
      <c r="F2386" s="4" t="n">
        <v>-5.44694197102884</v>
      </c>
      <c r="G2386" s="5" t="n">
        <v>-0.192914343787926</v>
      </c>
      <c r="I2386" s="0" t="str">
        <f aca="false">IF(B2385=B2386,"dup","")</f>
        <v/>
      </c>
    </row>
    <row r="2387" customFormat="false" ht="12.75" hidden="false" customHeight="false" outlineLevel="0" collapsed="false">
      <c r="A2387" s="0" t="n">
        <v>1969.083</v>
      </c>
      <c r="B2387" s="0" t="s">
        <v>4603</v>
      </c>
      <c r="C2387" s="0" t="s">
        <v>4604</v>
      </c>
      <c r="D2387" s="0" t="n">
        <v>32290700</v>
      </c>
      <c r="E2387" s="0" t="n">
        <v>91513500</v>
      </c>
      <c r="F2387" s="4" t="n">
        <v>-5.13421469830178</v>
      </c>
      <c r="G2387" s="5" t="n">
        <v>-0.181838481969752</v>
      </c>
      <c r="I2387" s="0" t="str">
        <f aca="false">IF(B2386=B2387,"dup","")</f>
        <v/>
      </c>
    </row>
    <row r="2388" customFormat="false" ht="12.75" hidden="false" customHeight="false" outlineLevel="0" collapsed="false">
      <c r="A2388" s="0" t="n">
        <v>1969.083</v>
      </c>
      <c r="B2388" s="0" t="s">
        <v>4605</v>
      </c>
      <c r="C2388" s="0" t="s">
        <v>4606</v>
      </c>
      <c r="D2388" s="0" t="n">
        <v>32291400</v>
      </c>
      <c r="E2388" s="0" t="n">
        <v>91522200</v>
      </c>
      <c r="F2388" s="4" t="n">
        <v>-5.58148742557437</v>
      </c>
      <c r="G2388" s="5" t="n">
        <v>-0.197679540151565</v>
      </c>
      <c r="I2388" s="0" t="str">
        <f aca="false">IF(B2387=B2388,"dup","")</f>
        <v/>
      </c>
    </row>
    <row r="2389" customFormat="false" ht="12.75" hidden="false" customHeight="false" outlineLevel="0" collapsed="false">
      <c r="A2389" s="0" t="n">
        <v>1969.083</v>
      </c>
      <c r="B2389" s="0" t="s">
        <v>4607</v>
      </c>
      <c r="C2389" s="0" t="s">
        <v>4608</v>
      </c>
      <c r="D2389" s="0" t="n">
        <v>32291700</v>
      </c>
      <c r="E2389" s="0" t="n">
        <v>91533400</v>
      </c>
      <c r="F2389" s="4" t="n">
        <v>-5.30876015284708</v>
      </c>
      <c r="G2389" s="5" t="n">
        <v>-0.188020358333386</v>
      </c>
      <c r="I2389" s="0" t="str">
        <f aca="false">IF(B2388=B2389,"dup","")</f>
        <v/>
      </c>
    </row>
    <row r="2390" customFormat="false" ht="12.75" hidden="false" customHeight="false" outlineLevel="0" collapsed="false">
      <c r="A2390" s="0" t="n">
        <v>1969.083</v>
      </c>
      <c r="B2390" s="0" t="s">
        <v>4609</v>
      </c>
      <c r="C2390" s="0" t="s">
        <v>4610</v>
      </c>
      <c r="D2390" s="0" t="n">
        <v>32292300</v>
      </c>
      <c r="E2390" s="0" t="n">
        <v>91544200</v>
      </c>
      <c r="F2390" s="4" t="n">
        <v>-4.93785106193782</v>
      </c>
      <c r="G2390" s="5" t="n">
        <v>-0.174883871060651</v>
      </c>
      <c r="I2390" s="0" t="str">
        <f aca="false">IF(B2389=B2390,"dup","")</f>
        <v/>
      </c>
    </row>
    <row r="2391" customFormat="false" ht="12.75" hidden="false" customHeight="false" outlineLevel="0" collapsed="false">
      <c r="A2391" s="0" t="n">
        <v>1969.083</v>
      </c>
      <c r="B2391" s="0" t="s">
        <v>4611</v>
      </c>
      <c r="C2391" s="0" t="s">
        <v>4612</v>
      </c>
      <c r="D2391" s="0" t="n">
        <v>32292600</v>
      </c>
      <c r="E2391" s="0" t="n">
        <v>91553400</v>
      </c>
      <c r="F2391" s="4" t="n">
        <v>-1.70876015284772</v>
      </c>
      <c r="G2391" s="5" t="n">
        <v>-0.0605191583334062</v>
      </c>
      <c r="I2391" s="0" t="str">
        <f aca="false">IF(B2390=B2391,"dup","")</f>
        <v/>
      </c>
    </row>
    <row r="2392" customFormat="false" ht="12.75" hidden="false" customHeight="false" outlineLevel="0" collapsed="false">
      <c r="A2392" s="0" t="n">
        <v>1969.083</v>
      </c>
      <c r="B2392" s="0" t="s">
        <v>4613</v>
      </c>
      <c r="C2392" s="0" t="s">
        <v>4614</v>
      </c>
      <c r="D2392" s="0" t="n">
        <v>32292600</v>
      </c>
      <c r="E2392" s="0" t="n">
        <v>91553400</v>
      </c>
      <c r="F2392" s="4" t="n">
        <v>-5.01785106193738</v>
      </c>
      <c r="G2392" s="5" t="n">
        <v>-0.177717231060637</v>
      </c>
      <c r="I2392" s="0" t="str">
        <f aca="false">IF(B2391=B2392,"dup","")</f>
        <v/>
      </c>
    </row>
    <row r="2393" customFormat="false" ht="12.75" hidden="false" customHeight="false" outlineLevel="0" collapsed="false">
      <c r="A2393" s="0" t="n">
        <v>1969.083</v>
      </c>
      <c r="B2393" s="0" t="s">
        <v>4615</v>
      </c>
      <c r="C2393" s="0" t="s">
        <v>4616</v>
      </c>
      <c r="D2393" s="0" t="n">
        <v>32292800</v>
      </c>
      <c r="E2393" s="0" t="n">
        <v>91561200</v>
      </c>
      <c r="F2393" s="4" t="n">
        <v>-21.0214874255751</v>
      </c>
      <c r="G2393" s="5" t="n">
        <v>-0.744518020151592</v>
      </c>
      <c r="I2393" s="0" t="str">
        <f aca="false">IF(B2392=B2393,"dup","")</f>
        <v/>
      </c>
    </row>
    <row r="2394" customFormat="false" ht="12.75" hidden="false" customHeight="false" outlineLevel="0" collapsed="false">
      <c r="A2394" s="0" t="n">
        <v>1969.083</v>
      </c>
      <c r="B2394" s="0" t="s">
        <v>4617</v>
      </c>
      <c r="C2394" s="0" t="s">
        <v>4618</v>
      </c>
      <c r="D2394" s="0" t="n">
        <v>32293400</v>
      </c>
      <c r="E2394" s="0" t="n">
        <v>91570400</v>
      </c>
      <c r="F2394" s="4" t="n">
        <v>-4.76694197103003</v>
      </c>
      <c r="G2394" s="5" t="n">
        <v>-0.168830783787971</v>
      </c>
      <c r="I2394" s="0" t="str">
        <f aca="false">IF(B2393=B2394,"dup","")</f>
        <v/>
      </c>
    </row>
    <row r="2395" customFormat="false" ht="12.75" hidden="false" customHeight="false" outlineLevel="0" collapsed="false">
      <c r="A2395" s="0" t="n">
        <v>1969.083</v>
      </c>
      <c r="B2395" s="0" t="s">
        <v>4619</v>
      </c>
      <c r="C2395" s="0" t="s">
        <v>4620</v>
      </c>
      <c r="D2395" s="0" t="n">
        <v>32293700</v>
      </c>
      <c r="E2395" s="0" t="n">
        <v>91582500</v>
      </c>
      <c r="F2395" s="4" t="n">
        <v>-6.1814874255749</v>
      </c>
      <c r="G2395" s="5" t="n">
        <v>-0.218929740151587</v>
      </c>
      <c r="I2395" s="0" t="str">
        <f aca="false">IF(B2394=B2395,"dup","")</f>
        <v/>
      </c>
    </row>
    <row r="2396" customFormat="false" ht="12.75" hidden="false" customHeight="false" outlineLevel="0" collapsed="false">
      <c r="A2396" s="0" t="n">
        <v>1969.083</v>
      </c>
      <c r="B2396" s="0" t="s">
        <v>4621</v>
      </c>
      <c r="C2396" s="0" t="s">
        <v>4622</v>
      </c>
      <c r="D2396" s="0" t="n">
        <v>32294400</v>
      </c>
      <c r="E2396" s="0" t="n">
        <v>91593700</v>
      </c>
      <c r="F2396" s="4" t="n">
        <v>-6.85421469830255</v>
      </c>
      <c r="G2396" s="5" t="n">
        <v>-0.242755721969782</v>
      </c>
      <c r="I2396" s="0" t="str">
        <f aca="false">IF(B2395=B2396,"dup","")</f>
        <v/>
      </c>
    </row>
    <row r="2397" customFormat="false" ht="12.75" hidden="false" customHeight="false" outlineLevel="0" collapsed="false">
      <c r="A2397" s="0" t="n">
        <v>1996.25</v>
      </c>
      <c r="B2397" s="0" t="s">
        <v>4623</v>
      </c>
      <c r="C2397" s="0" t="s">
        <v>4624</v>
      </c>
      <c r="D2397" s="0" t="n">
        <v>32192700</v>
      </c>
      <c r="E2397" s="0" t="n">
        <v>90552800</v>
      </c>
      <c r="F2397" s="4" t="n">
        <v>-9.11445753939477</v>
      </c>
      <c r="G2397" s="5" t="n">
        <v>-0.0751942747000101</v>
      </c>
      <c r="I2397" s="0" t="str">
        <f aca="false">IF(B2396=B2397,"dup","")</f>
        <v/>
      </c>
    </row>
    <row r="2398" customFormat="false" ht="12.75" hidden="false" customHeight="false" outlineLevel="0" collapsed="false">
      <c r="A2398" s="0" t="n">
        <v>1969.083</v>
      </c>
      <c r="B2398" s="0" t="s">
        <v>4625</v>
      </c>
      <c r="C2398" s="0" t="s">
        <v>4626</v>
      </c>
      <c r="D2398" s="0" t="n">
        <v>32193700</v>
      </c>
      <c r="E2398" s="0" t="n">
        <v>90581100</v>
      </c>
      <c r="F2398" s="4" t="n">
        <v>-6.31989060156562</v>
      </c>
      <c r="G2398" s="5" t="n">
        <v>-0.223831565435649</v>
      </c>
      <c r="I2398" s="0" t="str">
        <f aca="false">IF(B2397=B2398,"dup","")</f>
        <v/>
      </c>
    </row>
    <row r="2399" customFormat="false" ht="12.75" hidden="false" customHeight="false" outlineLevel="0" collapsed="false">
      <c r="A2399" s="0" t="n">
        <v>1969.083</v>
      </c>
      <c r="B2399" s="0" t="s">
        <v>4627</v>
      </c>
      <c r="C2399" s="0" t="s">
        <v>4628</v>
      </c>
      <c r="D2399" s="0" t="n">
        <v>32300200</v>
      </c>
      <c r="E2399" s="0" t="n">
        <v>92032500</v>
      </c>
      <c r="F2399" s="4" t="n">
        <v>-5.51603288012101</v>
      </c>
      <c r="G2399" s="5" t="n">
        <v>-0.195361336515244</v>
      </c>
      <c r="I2399" s="0" t="str">
        <f aca="false">IF(B2398=B2399,"dup","")</f>
        <v/>
      </c>
    </row>
    <row r="2400" customFormat="false" ht="12.75" hidden="false" customHeight="false" outlineLevel="0" collapsed="false">
      <c r="A2400" s="0" t="n">
        <v>1969.083</v>
      </c>
      <c r="B2400" s="0" t="s">
        <v>4629</v>
      </c>
      <c r="C2400" s="0" t="s">
        <v>4630</v>
      </c>
      <c r="D2400" s="0" t="n">
        <v>32304300</v>
      </c>
      <c r="E2400" s="0" t="n">
        <v>92031700</v>
      </c>
      <c r="F2400" s="4" t="n">
        <v>-6.62512378921127</v>
      </c>
      <c r="G2400" s="5" t="n">
        <v>-0.234642009242496</v>
      </c>
      <c r="I2400" s="0" t="str">
        <f aca="false">IF(B2399=B2400,"dup","")</f>
        <v/>
      </c>
    </row>
    <row r="2401" customFormat="false" ht="12.75" hidden="false" customHeight="false" outlineLevel="0" collapsed="false">
      <c r="A2401" s="0" t="n">
        <v>1969.083</v>
      </c>
      <c r="B2401" s="0" t="s">
        <v>4631</v>
      </c>
      <c r="C2401" s="0" t="s">
        <v>4632</v>
      </c>
      <c r="D2401" s="0" t="n">
        <v>32304900</v>
      </c>
      <c r="E2401" s="0" t="n">
        <v>92023700</v>
      </c>
      <c r="F2401" s="4" t="n">
        <v>-5.95966924375608</v>
      </c>
      <c r="G2401" s="5" t="n">
        <v>-0.21107360560611</v>
      </c>
      <c r="I2401" s="0" t="str">
        <f aca="false">IF(B2400=B2401,"dup","")</f>
        <v/>
      </c>
    </row>
    <row r="2402" customFormat="false" ht="12.75" hidden="false" customHeight="false" outlineLevel="0" collapsed="false">
      <c r="A2402" s="0" t="n">
        <v>1969.083</v>
      </c>
      <c r="B2402" s="0" t="s">
        <v>4633</v>
      </c>
      <c r="C2402" s="0" t="s">
        <v>4634</v>
      </c>
      <c r="D2402" s="0" t="n">
        <v>32305300</v>
      </c>
      <c r="E2402" s="0" t="n">
        <v>92022200</v>
      </c>
      <c r="F2402" s="4" t="n">
        <v>-6.2396692437571</v>
      </c>
      <c r="G2402" s="5" t="n">
        <v>-0.220990365606145</v>
      </c>
      <c r="I2402" s="0" t="str">
        <f aca="false">IF(B2401=B2402,"dup","")</f>
        <v/>
      </c>
    </row>
    <row r="2403" customFormat="false" ht="12.75" hidden="false" customHeight="false" outlineLevel="0" collapsed="false">
      <c r="A2403" s="0" t="n">
        <v>1969.083</v>
      </c>
      <c r="B2403" s="0" t="s">
        <v>4635</v>
      </c>
      <c r="C2403" s="0" t="s">
        <v>4636</v>
      </c>
      <c r="D2403" s="0" t="n">
        <v>32303700</v>
      </c>
      <c r="E2403" s="0" t="n">
        <v>92023600</v>
      </c>
      <c r="F2403" s="4" t="n">
        <v>-6.35603288012021</v>
      </c>
      <c r="G2403" s="5" t="n">
        <v>-0.225111616515218</v>
      </c>
      <c r="I2403" s="0" t="str">
        <f aca="false">IF(B2402=B2403,"dup","")</f>
        <v/>
      </c>
    </row>
    <row r="2404" customFormat="false" ht="12.75" hidden="false" customHeight="false" outlineLevel="0" collapsed="false">
      <c r="A2404" s="0" t="n">
        <v>1969.083</v>
      </c>
      <c r="B2404" s="0" t="s">
        <v>4637</v>
      </c>
      <c r="C2404" s="0" t="s">
        <v>4638</v>
      </c>
      <c r="D2404" s="0" t="n">
        <v>32301200</v>
      </c>
      <c r="E2404" s="0" t="n">
        <v>92024300</v>
      </c>
      <c r="F2404" s="4" t="n">
        <v>-5.91239651648385</v>
      </c>
      <c r="G2404" s="5" t="n">
        <v>-0.209399347424309</v>
      </c>
      <c r="I2404" s="0" t="str">
        <f aca="false">IF(B2403=B2404,"dup","")</f>
        <v/>
      </c>
    </row>
    <row r="2405" customFormat="false" ht="12.75" hidden="false" customHeight="false" outlineLevel="0" collapsed="false">
      <c r="A2405" s="0" t="n">
        <v>1969.083</v>
      </c>
      <c r="B2405" s="0" t="s">
        <v>4639</v>
      </c>
      <c r="C2405" s="0" t="s">
        <v>4640</v>
      </c>
      <c r="D2405" s="0" t="n">
        <v>32300800</v>
      </c>
      <c r="E2405" s="0" t="n">
        <v>92043100</v>
      </c>
      <c r="F2405" s="4" t="n">
        <v>-5.75239651648344</v>
      </c>
      <c r="G2405" s="5" t="n">
        <v>-0.203732627424294</v>
      </c>
      <c r="I2405" s="0" t="str">
        <f aca="false">IF(B2404=B2405,"dup","")</f>
        <v/>
      </c>
    </row>
    <row r="2406" customFormat="false" ht="12.75" hidden="false" customHeight="false" outlineLevel="0" collapsed="false">
      <c r="A2406" s="0" t="n">
        <v>1969.083</v>
      </c>
      <c r="B2406" s="0" t="s">
        <v>4641</v>
      </c>
      <c r="C2406" s="0" t="s">
        <v>4642</v>
      </c>
      <c r="D2406" s="0" t="n">
        <v>32301000</v>
      </c>
      <c r="E2406" s="0" t="n">
        <v>92050900</v>
      </c>
      <c r="F2406" s="4" t="n">
        <v>-5.61785106193921</v>
      </c>
      <c r="G2406" s="5" t="n">
        <v>-0.198967431060701</v>
      </c>
      <c r="I2406" s="0" t="str">
        <f aca="false">IF(B2405=B2406,"dup","")</f>
        <v/>
      </c>
    </row>
    <row r="2407" customFormat="false" ht="12.75" hidden="false" customHeight="false" outlineLevel="0" collapsed="false">
      <c r="A2407" s="0" t="n">
        <v>1969.083</v>
      </c>
      <c r="B2407" s="0" t="s">
        <v>4643</v>
      </c>
      <c r="C2407" s="0" t="s">
        <v>4644</v>
      </c>
      <c r="D2407" s="0" t="n">
        <v>32301000</v>
      </c>
      <c r="E2407" s="0" t="n">
        <v>92050900</v>
      </c>
      <c r="F2407" s="4" t="n">
        <v>-4.69421469830164</v>
      </c>
      <c r="G2407" s="5" t="n">
        <v>-0.166255001969748</v>
      </c>
      <c r="I2407" s="0" t="str">
        <f aca="false">IF(B2406=B2407,"dup","")</f>
        <v/>
      </c>
    </row>
    <row r="2408" customFormat="false" ht="12.75" hidden="false" customHeight="false" outlineLevel="0" collapsed="false">
      <c r="A2408" s="0" t="n">
        <v>1969.083</v>
      </c>
      <c r="B2408" s="0" t="s">
        <v>4645</v>
      </c>
      <c r="C2408" s="0" t="s">
        <v>4646</v>
      </c>
      <c r="D2408" s="0" t="n">
        <v>32301000</v>
      </c>
      <c r="E2408" s="0" t="n">
        <v>92050900</v>
      </c>
      <c r="F2408" s="4" t="n">
        <v>-4.57421469830101</v>
      </c>
      <c r="G2408" s="5" t="n">
        <v>-0.162004961969728</v>
      </c>
      <c r="I2408" s="0" t="str">
        <f aca="false">IF(B2407=B2408,"dup","")</f>
        <v/>
      </c>
    </row>
    <row r="2409" customFormat="false" ht="12.75" hidden="false" customHeight="false" outlineLevel="0" collapsed="false">
      <c r="A2409" s="0" t="n">
        <v>1969.083</v>
      </c>
      <c r="B2409" s="0" t="s">
        <v>4647</v>
      </c>
      <c r="C2409" s="0" t="s">
        <v>4648</v>
      </c>
      <c r="D2409" s="0" t="n">
        <v>32301100</v>
      </c>
      <c r="E2409" s="0" t="n">
        <v>92054200</v>
      </c>
      <c r="F2409" s="4" t="n">
        <v>-5.49421469830236</v>
      </c>
      <c r="G2409" s="5" t="n">
        <v>-0.194588601969773</v>
      </c>
      <c r="I2409" s="0" t="str">
        <f aca="false">IF(B2408=B2409,"dup","")</f>
        <v/>
      </c>
    </row>
    <row r="2410" customFormat="false" ht="12.75" hidden="false" customHeight="false" outlineLevel="0" collapsed="false">
      <c r="A2410" s="0" t="n">
        <v>1969.083</v>
      </c>
      <c r="B2410" s="0" t="s">
        <v>4649</v>
      </c>
      <c r="C2410" s="0" t="s">
        <v>4650</v>
      </c>
      <c r="D2410" s="0" t="n">
        <v>32301400</v>
      </c>
      <c r="E2410" s="0" t="n">
        <v>92061100</v>
      </c>
      <c r="F2410" s="4" t="n">
        <v>-6.29421469830179</v>
      </c>
      <c r="G2410" s="5" t="n">
        <v>-0.222922201969755</v>
      </c>
      <c r="I2410" s="0" t="str">
        <f aca="false">IF(B2409=B2410,"dup","")</f>
        <v/>
      </c>
    </row>
    <row r="2411" customFormat="false" ht="12.75" hidden="false" customHeight="false" outlineLevel="0" collapsed="false">
      <c r="A2411" s="0" t="n">
        <v>1969.083</v>
      </c>
      <c r="B2411" s="0" t="s">
        <v>4651</v>
      </c>
      <c r="C2411" s="0" t="s">
        <v>4652</v>
      </c>
      <c r="D2411" s="0" t="n">
        <v>32301800</v>
      </c>
      <c r="E2411" s="0" t="n">
        <v>92064300</v>
      </c>
      <c r="F2411" s="4" t="n">
        <v>-5.60330560739301</v>
      </c>
      <c r="G2411" s="5" t="n">
        <v>-0.198452274697036</v>
      </c>
      <c r="I2411" s="0" t="str">
        <f aca="false">IF(B2410=B2411,"dup","")</f>
        <v/>
      </c>
    </row>
    <row r="2412" customFormat="false" ht="12.75" hidden="false" customHeight="false" outlineLevel="0" collapsed="false">
      <c r="A2412" s="0" t="n">
        <v>1969.083</v>
      </c>
      <c r="B2412" s="0" t="s">
        <v>4653</v>
      </c>
      <c r="C2412" s="0" t="s">
        <v>4654</v>
      </c>
      <c r="D2412" s="0" t="n">
        <v>32300800</v>
      </c>
      <c r="E2412" s="0" t="n">
        <v>92070800</v>
      </c>
      <c r="F2412" s="4" t="n">
        <v>-5.70512378921122</v>
      </c>
      <c r="G2412" s="5" t="n">
        <v>-0.202058369242494</v>
      </c>
      <c r="I2412" s="0" t="str">
        <f aca="false">IF(B2411=B2412,"dup","")</f>
        <v/>
      </c>
    </row>
    <row r="2413" customFormat="false" ht="12.75" hidden="false" customHeight="false" outlineLevel="0" collapsed="false">
      <c r="A2413" s="0" t="n">
        <v>1969.083</v>
      </c>
      <c r="B2413" s="0" t="s">
        <v>4655</v>
      </c>
      <c r="C2413" s="0" t="s">
        <v>3017</v>
      </c>
      <c r="D2413" s="0" t="n">
        <v>32300700</v>
      </c>
      <c r="E2413" s="0" t="n">
        <v>92070800</v>
      </c>
      <c r="F2413" s="4" t="n">
        <v>-5.50148742557525</v>
      </c>
      <c r="G2413" s="5" t="n">
        <v>-0.194846180151597</v>
      </c>
      <c r="I2413" s="0" t="str">
        <f aca="false">IF(B2412=B2413,"dup","")</f>
        <v/>
      </c>
    </row>
    <row r="2414" customFormat="false" ht="12.75" hidden="false" customHeight="false" outlineLevel="0" collapsed="false">
      <c r="A2414" s="0" t="n">
        <v>1969.083</v>
      </c>
      <c r="B2414" s="0" t="s">
        <v>4656</v>
      </c>
      <c r="C2414" s="0" t="s">
        <v>4657</v>
      </c>
      <c r="D2414" s="0" t="n">
        <v>32302000</v>
      </c>
      <c r="E2414" s="0" t="n">
        <v>92074700</v>
      </c>
      <c r="F2414" s="4" t="n">
        <v>-5.15938041768557</v>
      </c>
      <c r="G2414" s="5" t="n">
        <v>-0.182729776253169</v>
      </c>
      <c r="I2414" s="0" t="str">
        <f aca="false">IF(B2413=B2414,"dup","")</f>
        <v/>
      </c>
    </row>
    <row r="2415" customFormat="false" ht="12.75" hidden="false" customHeight="false" outlineLevel="0" collapsed="false">
      <c r="A2415" s="0" t="n">
        <v>1969.083</v>
      </c>
      <c r="B2415" s="0" t="s">
        <v>4658</v>
      </c>
      <c r="C2415" s="0" t="s">
        <v>4659</v>
      </c>
      <c r="D2415" s="0" t="n">
        <v>32310400</v>
      </c>
      <c r="E2415" s="0" t="n">
        <v>92101200</v>
      </c>
      <c r="F2415" s="4" t="n">
        <v>-9.36709771530531</v>
      </c>
      <c r="G2415" s="5" t="n">
        <v>-0.331754499782967</v>
      </c>
      <c r="I2415" s="0" t="str">
        <f aca="false">IF(B2414=B2415,"dup","")</f>
        <v/>
      </c>
    </row>
    <row r="2416" customFormat="false" ht="12.75" hidden="false" customHeight="false" outlineLevel="0" collapsed="false">
      <c r="A2416" s="0" t="n">
        <v>1969.083</v>
      </c>
      <c r="B2416" s="0" t="s">
        <v>4660</v>
      </c>
      <c r="C2416" s="0" t="s">
        <v>4661</v>
      </c>
      <c r="D2416" s="0" t="n">
        <v>32305800</v>
      </c>
      <c r="E2416" s="0" t="n">
        <v>92115700</v>
      </c>
      <c r="F2416" s="4" t="n">
        <v>-2.34329608433029</v>
      </c>
      <c r="G2416" s="5" t="n">
        <v>-0.0829925174187238</v>
      </c>
      <c r="I2416" s="0" t="str">
        <f aca="false">IF(B2415=B2416,"dup","")</f>
        <v/>
      </c>
    </row>
    <row r="2417" customFormat="false" ht="12.75" hidden="false" customHeight="false" outlineLevel="0" collapsed="false">
      <c r="A2417" s="0" t="n">
        <v>1969.083</v>
      </c>
      <c r="B2417" s="0" t="s">
        <v>4662</v>
      </c>
      <c r="C2417" s="0" t="s">
        <v>4663</v>
      </c>
      <c r="D2417" s="0" t="n">
        <v>32305900</v>
      </c>
      <c r="E2417" s="0" t="n">
        <v>92135700</v>
      </c>
      <c r="F2417" s="4" t="n">
        <v>-3.26718390505561</v>
      </c>
      <c r="G2417" s="5" t="n">
        <v>-0.115713852365353</v>
      </c>
      <c r="I2417" s="0" t="str">
        <f aca="false">IF(B2416=B2417,"dup","")</f>
        <v/>
      </c>
    </row>
    <row r="2418" customFormat="false" ht="12.75" hidden="false" customHeight="false" outlineLevel="0" collapsed="false">
      <c r="A2418" s="0" t="n">
        <v>1969.083</v>
      </c>
      <c r="B2418" s="0" t="s">
        <v>4664</v>
      </c>
      <c r="C2418" s="0" t="s">
        <v>4665</v>
      </c>
      <c r="D2418" s="0" t="n">
        <v>32311100</v>
      </c>
      <c r="E2418" s="0" t="n">
        <v>92271100</v>
      </c>
      <c r="F2418" s="4" t="n">
        <v>-3.92255750447197</v>
      </c>
      <c r="G2418" s="5" t="n">
        <v>-0.138925219135885</v>
      </c>
      <c r="I2418" s="0" t="str">
        <f aca="false">IF(B2417=B2418,"dup","")</f>
        <v/>
      </c>
    </row>
    <row r="2419" customFormat="false" ht="12.75" hidden="false" customHeight="false" outlineLevel="0" collapsed="false">
      <c r="A2419" s="0" t="n">
        <v>1969.083</v>
      </c>
      <c r="B2419" s="0" t="s">
        <v>4666</v>
      </c>
      <c r="C2419" s="0" t="s">
        <v>4667</v>
      </c>
      <c r="D2419" s="0" t="n">
        <v>32320100</v>
      </c>
      <c r="E2419" s="0" t="n">
        <v>92340400</v>
      </c>
      <c r="F2419" s="4" t="n">
        <v>-2.63899322680846</v>
      </c>
      <c r="G2419" s="5" t="n">
        <v>-0.0934652231138742</v>
      </c>
      <c r="I2419" s="0" t="str">
        <f aca="false">IF(B2418=B2419,"dup","")</f>
        <v/>
      </c>
    </row>
    <row r="2420" customFormat="false" ht="12.75" hidden="false" customHeight="false" outlineLevel="0" collapsed="false">
      <c r="A2420" s="0" t="n">
        <v>1969.083</v>
      </c>
      <c r="B2420" s="0" t="s">
        <v>4668</v>
      </c>
      <c r="C2420" s="0" t="s">
        <v>4669</v>
      </c>
      <c r="D2420" s="0" t="n">
        <v>32320900</v>
      </c>
      <c r="E2420" s="0" t="n">
        <v>92361300</v>
      </c>
      <c r="F2420" s="4" t="n">
        <v>-2.11754523900746</v>
      </c>
      <c r="G2420" s="5" t="n">
        <v>-0.0749970997299272</v>
      </c>
      <c r="I2420" s="0" t="str">
        <f aca="false">IF(B2419=B2420,"dup","")</f>
        <v/>
      </c>
    </row>
    <row r="2421" customFormat="false" ht="12.75" hidden="false" customHeight="false" outlineLevel="0" collapsed="false">
      <c r="A2421" s="0" t="n">
        <v>1969.083</v>
      </c>
      <c r="B2421" s="0" t="s">
        <v>4670</v>
      </c>
      <c r="C2421" s="0" t="s">
        <v>4671</v>
      </c>
      <c r="D2421" s="0" t="n">
        <v>32320000</v>
      </c>
      <c r="E2421" s="0" t="n">
        <v>92370900</v>
      </c>
      <c r="F2421" s="4" t="n">
        <v>-2.22892891599482</v>
      </c>
      <c r="G2421" s="5" t="n">
        <v>-0.0789419754177914</v>
      </c>
      <c r="I2421" s="0" t="str">
        <f aca="false">IF(B2420=B2421,"dup","")</f>
        <v/>
      </c>
    </row>
    <row r="2422" customFormat="false" ht="12.75" hidden="false" customHeight="false" outlineLevel="0" collapsed="false">
      <c r="A2422" s="0" t="n">
        <v>1969.083</v>
      </c>
      <c r="B2422" s="0" t="s">
        <v>4672</v>
      </c>
      <c r="C2422" s="0" t="s">
        <v>4673</v>
      </c>
      <c r="D2422" s="0" t="n">
        <v>32313700</v>
      </c>
      <c r="E2422" s="0" t="n">
        <v>92381800</v>
      </c>
      <c r="F2422" s="4" t="n">
        <v>-21.675988519522</v>
      </c>
      <c r="G2422" s="5" t="n">
        <v>-0.767698485395911</v>
      </c>
      <c r="I2422" s="0" t="str">
        <f aca="false">IF(B2421=B2422,"dup","")</f>
        <v/>
      </c>
    </row>
    <row r="2423" customFormat="false" ht="12.75" hidden="false" customHeight="false" outlineLevel="0" collapsed="false">
      <c r="A2423" s="0" t="n">
        <v>1969.083</v>
      </c>
      <c r="B2423" s="0" t="s">
        <v>4674</v>
      </c>
      <c r="C2423" s="0" t="s">
        <v>4675</v>
      </c>
      <c r="D2423" s="0" t="n">
        <v>32313700</v>
      </c>
      <c r="E2423" s="0" t="n">
        <v>92381800</v>
      </c>
      <c r="F2423" s="4" t="n">
        <v>-1.23045381157274</v>
      </c>
      <c r="G2423" s="5" t="n">
        <v>-0.0435789826444761</v>
      </c>
      <c r="I2423" s="0" t="str">
        <f aca="false">IF(B2422=B2423,"dup","")</f>
        <v/>
      </c>
    </row>
    <row r="2424" customFormat="false" ht="12.75" hidden="false" customHeight="false" outlineLevel="0" collapsed="false">
      <c r="A2424" s="0" t="n">
        <v>1969.083</v>
      </c>
      <c r="B2424" s="0" t="s">
        <v>4676</v>
      </c>
      <c r="C2424" s="0" t="s">
        <v>4677</v>
      </c>
      <c r="D2424" s="0" t="n">
        <v>32314300</v>
      </c>
      <c r="E2424" s="0" t="n">
        <v>92403200</v>
      </c>
      <c r="F2424" s="4" t="n">
        <v>-2.08505833321954</v>
      </c>
      <c r="G2424" s="5" t="n">
        <v>-0.0738465109876358</v>
      </c>
      <c r="I2424" s="0" t="str">
        <f aca="false">IF(B2423=B2424,"dup","")</f>
        <v/>
      </c>
    </row>
    <row r="2425" customFormat="false" ht="12.75" hidden="false" customHeight="false" outlineLevel="0" collapsed="false">
      <c r="A2425" s="0" t="n">
        <v>1969.083</v>
      </c>
      <c r="B2425" s="0" t="s">
        <v>4678</v>
      </c>
      <c r="C2425" s="0" t="s">
        <v>4679</v>
      </c>
      <c r="D2425" s="0" t="n">
        <v>32311100</v>
      </c>
      <c r="E2425" s="0" t="n">
        <v>92404500</v>
      </c>
      <c r="F2425" s="4" t="n">
        <v>0.837437191543019</v>
      </c>
      <c r="G2425" s="5" t="n">
        <v>0.0296595130128736</v>
      </c>
      <c r="I2425" s="0" t="str">
        <f aca="false">IF(B2424=B2425,"dup","")</f>
        <v/>
      </c>
    </row>
    <row r="2426" customFormat="false" ht="12.75" hidden="false" customHeight="false" outlineLevel="0" collapsed="false">
      <c r="A2426" s="0" t="n">
        <v>1969.083</v>
      </c>
      <c r="B2426" s="0" t="s">
        <v>4680</v>
      </c>
      <c r="C2426" s="0" t="s">
        <v>4681</v>
      </c>
      <c r="D2426" s="0" t="n">
        <v>32304700</v>
      </c>
      <c r="E2426" s="0" t="n">
        <v>92434800</v>
      </c>
      <c r="F2426" s="4" t="n">
        <v>-1.49001755883782</v>
      </c>
      <c r="G2426" s="5" t="n">
        <v>-0.0527719518813541</v>
      </c>
      <c r="I2426" s="0" t="str">
        <f aca="false">IF(B2425=B2426,"dup","")</f>
        <v/>
      </c>
    </row>
    <row r="2427" customFormat="false" ht="12.75" hidden="false" customHeight="false" outlineLevel="0" collapsed="false">
      <c r="A2427" s="0" t="n">
        <v>1969.083</v>
      </c>
      <c r="B2427" s="0" t="s">
        <v>4682</v>
      </c>
      <c r="C2427" s="0" t="s">
        <v>4683</v>
      </c>
      <c r="D2427" s="0" t="n">
        <v>32315500</v>
      </c>
      <c r="E2427" s="0" t="n">
        <v>92464600</v>
      </c>
      <c r="F2427" s="4" t="n">
        <v>-1.3007316077673</v>
      </c>
      <c r="G2427" s="5" t="n">
        <v>-0.0460680113522898</v>
      </c>
      <c r="I2427" s="0" t="str">
        <f aca="false">IF(B2426=B2427,"dup","")</f>
        <v/>
      </c>
    </row>
    <row r="2428" customFormat="false" ht="12.75" hidden="false" customHeight="false" outlineLevel="0" collapsed="false">
      <c r="A2428" s="0" t="n">
        <v>1969.083</v>
      </c>
      <c r="B2428" s="0" t="s">
        <v>4684</v>
      </c>
      <c r="C2428" s="0" t="s">
        <v>4685</v>
      </c>
      <c r="D2428" s="0" t="n">
        <v>32315900</v>
      </c>
      <c r="E2428" s="0" t="n">
        <v>92470600</v>
      </c>
      <c r="F2428" s="4" t="n">
        <v>-1.01962042298954</v>
      </c>
      <c r="G2428" s="5" t="n">
        <v>-0.036111896521021</v>
      </c>
      <c r="I2428" s="0" t="str">
        <f aca="false">IF(B2427=B2428,"dup","")</f>
        <v/>
      </c>
    </row>
    <row r="2429" customFormat="false" ht="12.75" hidden="false" customHeight="false" outlineLevel="0" collapsed="false">
      <c r="A2429" s="0" t="n">
        <v>1969.083</v>
      </c>
      <c r="B2429" s="0" t="s">
        <v>4686</v>
      </c>
      <c r="C2429" s="0" t="s">
        <v>4687</v>
      </c>
      <c r="D2429" s="0" t="n">
        <v>32315900</v>
      </c>
      <c r="E2429" s="0" t="n">
        <v>92470600</v>
      </c>
      <c r="F2429" s="4" t="n">
        <v>-1.07796425379258</v>
      </c>
      <c r="G2429" s="5" t="n">
        <v>-0.0381782599765756</v>
      </c>
      <c r="I2429" s="0" t="str">
        <f aca="false">IF(B2428=B2429,"dup","")</f>
        <v/>
      </c>
    </row>
    <row r="2430" customFormat="false" ht="12.75" hidden="false" customHeight="false" outlineLevel="0" collapsed="false">
      <c r="A2430" s="0" t="n">
        <v>1969.083</v>
      </c>
      <c r="B2430" s="0" t="s">
        <v>4688</v>
      </c>
      <c r="C2430" s="0" t="s">
        <v>4689</v>
      </c>
      <c r="D2430" s="0" t="n">
        <v>32320400</v>
      </c>
      <c r="E2430" s="0" t="n">
        <v>92483900</v>
      </c>
      <c r="F2430" s="4" t="n">
        <v>-1.21387885964002</v>
      </c>
      <c r="G2430" s="5" t="n">
        <v>-0.0429919475718776</v>
      </c>
      <c r="I2430" s="0" t="str">
        <f aca="false">IF(B2429=B2430,"dup","")</f>
        <v/>
      </c>
    </row>
    <row r="2431" customFormat="false" ht="12.75" hidden="false" customHeight="false" outlineLevel="0" collapsed="false">
      <c r="A2431" s="0" t="n">
        <v>1969.083</v>
      </c>
      <c r="B2431" s="0" t="s">
        <v>4690</v>
      </c>
      <c r="C2431" s="0" t="s">
        <v>4691</v>
      </c>
      <c r="D2431" s="0" t="n">
        <v>32322500</v>
      </c>
      <c r="E2431" s="0" t="n">
        <v>92494000</v>
      </c>
      <c r="F2431" s="4" t="n">
        <v>-1.1813919538521</v>
      </c>
      <c r="G2431" s="5" t="n">
        <v>-0.0418413588295863</v>
      </c>
      <c r="I2431" s="0" t="str">
        <f aca="false">IF(B2430=B2431,"dup","")</f>
        <v/>
      </c>
    </row>
    <row r="2432" customFormat="false" ht="12.75" hidden="false" customHeight="false" outlineLevel="0" collapsed="false">
      <c r="A2432" s="0" t="n">
        <v>1969.083</v>
      </c>
      <c r="B2432" s="0" t="s">
        <v>4692</v>
      </c>
      <c r="C2432" s="0" t="s">
        <v>4693</v>
      </c>
      <c r="D2432" s="0" t="n">
        <v>32322700</v>
      </c>
      <c r="E2432" s="0" t="n">
        <v>92501400</v>
      </c>
      <c r="F2432" s="4" t="n">
        <v>-2.00284657163346</v>
      </c>
      <c r="G2432" s="5" t="n">
        <v>-0.070934817027549</v>
      </c>
      <c r="I2432" s="0" t="str">
        <f aca="false">IF(B2431=B2432,"dup","")</f>
        <v/>
      </c>
    </row>
    <row r="2433" customFormat="false" ht="12.75" hidden="false" customHeight="false" outlineLevel="0" collapsed="false">
      <c r="A2433" s="0" t="n">
        <v>1969.083</v>
      </c>
      <c r="B2433" s="0" t="s">
        <v>4694</v>
      </c>
      <c r="C2433" s="0" t="s">
        <v>4695</v>
      </c>
      <c r="D2433" s="0" t="n">
        <v>32323200</v>
      </c>
      <c r="E2433" s="0" t="n">
        <v>92512000</v>
      </c>
      <c r="F2433" s="4" t="n">
        <v>-1.0666932864781</v>
      </c>
      <c r="G2433" s="5" t="n">
        <v>-0.0377790761271939</v>
      </c>
      <c r="I2433" s="0" t="str">
        <f aca="false">IF(B2432=B2433,"dup","")</f>
        <v/>
      </c>
    </row>
    <row r="2434" customFormat="false" ht="12.75" hidden="false" customHeight="false" outlineLevel="0" collapsed="false">
      <c r="A2434" s="0" t="n">
        <v>1969.083</v>
      </c>
      <c r="B2434" s="0" t="s">
        <v>4696</v>
      </c>
      <c r="C2434" s="0" t="s">
        <v>4697</v>
      </c>
      <c r="D2434" s="0" t="n">
        <v>32323700</v>
      </c>
      <c r="E2434" s="0" t="n">
        <v>92534300</v>
      </c>
      <c r="F2434" s="4" t="n">
        <v>-1.0040399681731</v>
      </c>
      <c r="G2434" s="5" t="n">
        <v>-0.035560083552781</v>
      </c>
      <c r="I2434" s="0" t="str">
        <f aca="false">IF(B2433=B2434,"dup","")</f>
        <v/>
      </c>
    </row>
    <row r="2435" customFormat="false" ht="12.75" hidden="false" customHeight="false" outlineLevel="0" collapsed="false">
      <c r="A2435" s="0" t="n">
        <v>1969.083</v>
      </c>
      <c r="B2435" s="0" t="s">
        <v>4698</v>
      </c>
      <c r="C2435" s="0" t="s">
        <v>4699</v>
      </c>
      <c r="D2435" s="0" t="n">
        <v>32325600</v>
      </c>
      <c r="E2435" s="0" t="n">
        <v>92552900</v>
      </c>
      <c r="F2435" s="4" t="n">
        <v>-0.357285343761617</v>
      </c>
      <c r="G2435" s="5" t="n">
        <v>-0.012653975020001</v>
      </c>
      <c r="I2435" s="0" t="str">
        <f aca="false">IF(B2434=B2435,"dup","")</f>
        <v/>
      </c>
    </row>
    <row r="2436" customFormat="false" ht="12.75" hidden="false" customHeight="false" outlineLevel="0" collapsed="false">
      <c r="A2436" s="0" t="n">
        <v>1969.083</v>
      </c>
      <c r="B2436" s="0" t="s">
        <v>4700</v>
      </c>
      <c r="C2436" s="0" t="s">
        <v>4701</v>
      </c>
      <c r="D2436" s="0" t="n">
        <v>32331900</v>
      </c>
      <c r="E2436" s="0" t="n">
        <v>92560700</v>
      </c>
      <c r="F2436" s="4" t="n">
        <v>-0.86713086520938</v>
      </c>
      <c r="G2436" s="5" t="n">
        <v>-0.0307111738531205</v>
      </c>
      <c r="I2436" s="0" t="str">
        <f aca="false">IF(B2435=B2436,"dup","")</f>
        <v/>
      </c>
    </row>
    <row r="2437" customFormat="false" ht="12.75" hidden="false" customHeight="false" outlineLevel="0" collapsed="false">
      <c r="A2437" s="0" t="n">
        <v>1969.083</v>
      </c>
      <c r="B2437" s="0" t="s">
        <v>4702</v>
      </c>
      <c r="C2437" s="0" t="s">
        <v>4703</v>
      </c>
      <c r="D2437" s="0" t="n">
        <v>32320000</v>
      </c>
      <c r="E2437" s="0" t="n">
        <v>93293100</v>
      </c>
      <c r="F2437" s="4" t="n">
        <v>3.44865511901121</v>
      </c>
      <c r="G2437" s="5" t="n">
        <v>0.122141018350021</v>
      </c>
      <c r="I2437" s="0" t="str">
        <f aca="false">IF(B2436=B2437,"dup","")</f>
        <v/>
      </c>
    </row>
    <row r="2438" customFormat="false" ht="12.75" hidden="false" customHeight="false" outlineLevel="0" collapsed="false">
      <c r="A2438" s="0" t="n">
        <v>1969.083</v>
      </c>
      <c r="B2438" s="0" t="s">
        <v>4704</v>
      </c>
      <c r="C2438" s="0" t="s">
        <v>4705</v>
      </c>
      <c r="D2438" s="0" t="n">
        <v>32320300</v>
      </c>
      <c r="E2438" s="0" t="n">
        <v>93271100</v>
      </c>
      <c r="F2438" s="4" t="n">
        <v>-0.170319885961222</v>
      </c>
      <c r="G2438" s="5" t="n">
        <v>-0.00603221940108512</v>
      </c>
      <c r="I2438" s="0" t="str">
        <f aca="false">IF(B2437=B2438,"dup","")</f>
        <v/>
      </c>
    </row>
    <row r="2439" customFormat="false" ht="12.75" hidden="false" customHeight="false" outlineLevel="0" collapsed="false">
      <c r="A2439" s="0" t="n">
        <v>1969.083</v>
      </c>
      <c r="B2439" s="0" t="s">
        <v>4706</v>
      </c>
      <c r="C2439" s="0" t="s">
        <v>4707</v>
      </c>
      <c r="D2439" s="0" t="n">
        <v>32321300</v>
      </c>
      <c r="E2439" s="0" t="n">
        <v>93191500</v>
      </c>
      <c r="F2439" s="4" t="n">
        <v>-0.589334670818262</v>
      </c>
      <c r="G2439" s="5" t="n">
        <v>-0.0208724660363728</v>
      </c>
      <c r="I2439" s="0" t="str">
        <f aca="false">IF(B2438=B2439,"dup","")</f>
        <v/>
      </c>
    </row>
    <row r="2440" customFormat="false" ht="12.75" hidden="false" customHeight="false" outlineLevel="0" collapsed="false">
      <c r="A2440" s="0" t="n">
        <v>1969.083</v>
      </c>
      <c r="B2440" s="0" t="s">
        <v>4708</v>
      </c>
      <c r="C2440" s="0" t="s">
        <v>4709</v>
      </c>
      <c r="D2440" s="0" t="n">
        <v>32322000</v>
      </c>
      <c r="E2440" s="0" t="n">
        <v>93172600</v>
      </c>
      <c r="F2440" s="4" t="n">
        <v>-0.207779277328864</v>
      </c>
      <c r="G2440" s="5" t="n">
        <v>-0.00735891866515459</v>
      </c>
      <c r="I2440" s="0" t="str">
        <f aca="false">IF(B2439=B2440,"dup","")</f>
        <v/>
      </c>
    </row>
    <row r="2441" customFormat="false" ht="12.75" hidden="false" customHeight="false" outlineLevel="0" collapsed="false">
      <c r="A2441" s="0" t="n">
        <v>1969.083</v>
      </c>
      <c r="B2441" s="0" t="s">
        <v>4710</v>
      </c>
      <c r="C2441" s="0" t="s">
        <v>4711</v>
      </c>
      <c r="D2441" s="0" t="n">
        <v>32322000</v>
      </c>
      <c r="E2441" s="0" t="n">
        <v>93161900</v>
      </c>
      <c r="F2441" s="4" t="n">
        <v>-0.0814781436023413</v>
      </c>
      <c r="G2441" s="5" t="n">
        <v>-0.00288571141196314</v>
      </c>
      <c r="I2441" s="0" t="str">
        <f aca="false">IF(B2440=B2441,"dup","")</f>
        <v/>
      </c>
    </row>
    <row r="2442" customFormat="false" ht="12.75" hidden="false" customHeight="false" outlineLevel="0" collapsed="false">
      <c r="A2442" s="0" t="n">
        <v>1969.083</v>
      </c>
      <c r="B2442" s="0" t="s">
        <v>4712</v>
      </c>
      <c r="C2442" s="0" t="s">
        <v>2408</v>
      </c>
      <c r="D2442" s="0" t="n">
        <v>32321700</v>
      </c>
      <c r="E2442" s="0" t="n">
        <v>93143400</v>
      </c>
      <c r="F2442" s="4" t="n">
        <v>-0.0708701743651471</v>
      </c>
      <c r="G2442" s="5" t="n">
        <v>-0.00251000896548703</v>
      </c>
      <c r="I2442" s="0" t="str">
        <f aca="false">IF(B2441=B2442,"dup","")</f>
        <v/>
      </c>
    </row>
    <row r="2443" customFormat="false" ht="12.75" hidden="false" customHeight="false" outlineLevel="0" collapsed="false">
      <c r="A2443" s="0" t="n">
        <v>1969.083</v>
      </c>
      <c r="B2443" s="0" t="s">
        <v>4713</v>
      </c>
      <c r="C2443" s="0" t="s">
        <v>4714</v>
      </c>
      <c r="D2443" s="0" t="n">
        <v>32323900</v>
      </c>
      <c r="E2443" s="0" t="n">
        <v>93120600</v>
      </c>
      <c r="F2443" s="4" t="n">
        <v>-0.227337720609463</v>
      </c>
      <c r="G2443" s="5" t="n">
        <v>-0.00805162005082138</v>
      </c>
      <c r="I2443" s="0" t="str">
        <f aca="false">IF(B2442=B2443,"dup","")</f>
        <v/>
      </c>
    </row>
    <row r="2444" customFormat="false" ht="12.75" hidden="false" customHeight="false" outlineLevel="0" collapsed="false">
      <c r="A2444" s="0" t="n">
        <v>1969.083</v>
      </c>
      <c r="B2444" s="0" t="s">
        <v>4715</v>
      </c>
      <c r="C2444" s="0" t="s">
        <v>4716</v>
      </c>
      <c r="D2444" s="0" t="n">
        <v>32324400</v>
      </c>
      <c r="E2444" s="0" t="n">
        <v>93092300</v>
      </c>
      <c r="F2444" s="4" t="n">
        <v>-0.306565990847188</v>
      </c>
      <c r="G2444" s="5" t="n">
        <v>-0.0108576476978328</v>
      </c>
      <c r="I2444" s="0" t="str">
        <f aca="false">IF(B2443=B2444,"dup","")</f>
        <v/>
      </c>
    </row>
    <row r="2445" customFormat="false" ht="12.75" hidden="false" customHeight="false" outlineLevel="0" collapsed="false">
      <c r="A2445" s="0" t="n">
        <v>1969.083</v>
      </c>
      <c r="B2445" s="0" t="s">
        <v>4717</v>
      </c>
      <c r="C2445" s="0" t="s">
        <v>4718</v>
      </c>
      <c r="D2445" s="0" t="n">
        <v>32324600</v>
      </c>
      <c r="E2445" s="0" t="n">
        <v>93081600</v>
      </c>
      <c r="F2445" s="4" t="n">
        <v>-0.482591980372102</v>
      </c>
      <c r="G2445" s="5" t="n">
        <v>-0.0170919601688411</v>
      </c>
      <c r="I2445" s="0" t="str">
        <f aca="false">IF(B2444=B2445,"dup","")</f>
        <v/>
      </c>
    </row>
    <row r="2446" customFormat="false" ht="12.75" hidden="false" customHeight="false" outlineLevel="0" collapsed="false">
      <c r="A2446" s="0" t="n">
        <v>1969.083</v>
      </c>
      <c r="B2446" s="0" t="s">
        <v>4719</v>
      </c>
      <c r="C2446" s="0" t="s">
        <v>4720</v>
      </c>
      <c r="D2446" s="0" t="n">
        <v>32324900</v>
      </c>
      <c r="E2446" s="0" t="n">
        <v>93030500</v>
      </c>
      <c r="F2446" s="4" t="n">
        <v>-0.257172634088262</v>
      </c>
      <c r="G2446" s="5" t="n">
        <v>-0.00910828318150436</v>
      </c>
      <c r="I2446" s="0" t="str">
        <f aca="false">IF(B2445=B2446,"dup","")</f>
        <v/>
      </c>
    </row>
    <row r="2447" customFormat="false" ht="12.75" hidden="false" customHeight="false" outlineLevel="0" collapsed="false">
      <c r="A2447" s="0" t="n">
        <v>1969.083</v>
      </c>
      <c r="B2447" s="0" t="s">
        <v>4721</v>
      </c>
      <c r="C2447" s="0" t="s">
        <v>4722</v>
      </c>
      <c r="D2447" s="0" t="n">
        <v>32323500</v>
      </c>
      <c r="E2447" s="0" t="n">
        <v>93031600</v>
      </c>
      <c r="F2447" s="4" t="n">
        <v>-0.2856815514125</v>
      </c>
      <c r="G2447" s="5" t="n">
        <v>-0.0101179835063761</v>
      </c>
      <c r="I2447" s="0" t="str">
        <f aca="false">IF(B2446=B2447,"dup","")</f>
        <v/>
      </c>
    </row>
    <row r="2448" customFormat="false" ht="12.75" hidden="false" customHeight="false" outlineLevel="0" collapsed="false">
      <c r="A2448" s="0" t="n">
        <v>1969.083</v>
      </c>
      <c r="B2448" s="0" t="s">
        <v>4723</v>
      </c>
      <c r="C2448" s="0" t="s">
        <v>4724</v>
      </c>
      <c r="D2448" s="0" t="n">
        <v>32324600</v>
      </c>
      <c r="E2448" s="0" t="n">
        <v>93005600</v>
      </c>
      <c r="F2448" s="4" t="n">
        <v>-0.430215132264825</v>
      </c>
      <c r="G2448" s="5" t="n">
        <v>-0.015236929339423</v>
      </c>
      <c r="I2448" s="0" t="str">
        <f aca="false">IF(B2447=B2448,"dup","")</f>
        <v/>
      </c>
    </row>
    <row r="2449" customFormat="false" ht="12.75" hidden="false" customHeight="false" outlineLevel="0" collapsed="false">
      <c r="A2449" s="0" t="n">
        <v>1969.083</v>
      </c>
      <c r="B2449" s="0" t="s">
        <v>4725</v>
      </c>
      <c r="C2449" s="0" t="s">
        <v>4726</v>
      </c>
      <c r="D2449" s="0" t="n">
        <v>32324600</v>
      </c>
      <c r="E2449" s="0" t="n">
        <v>93004100</v>
      </c>
      <c r="F2449" s="4" t="n">
        <v>-0.516736381353342</v>
      </c>
      <c r="G2449" s="5" t="n">
        <v>-0.0183012524183965</v>
      </c>
      <c r="I2449" s="0" t="str">
        <f aca="false">IF(B2448=B2449,"dup","")</f>
        <v/>
      </c>
    </row>
    <row r="2450" customFormat="false" ht="12.75" hidden="false" customHeight="false" outlineLevel="0" collapsed="false">
      <c r="A2450" s="0" t="n">
        <v>1920.5</v>
      </c>
      <c r="B2450" s="0" t="s">
        <v>4727</v>
      </c>
      <c r="C2450" s="0" t="s">
        <v>4728</v>
      </c>
      <c r="D2450" s="0" t="n">
        <v>32005100</v>
      </c>
      <c r="E2450" s="0" t="n">
        <v>93432700</v>
      </c>
      <c r="F2450" s="4" t="n">
        <v>-1.28087650688714</v>
      </c>
      <c r="G2450" s="5" t="n">
        <v>-0.10759362657852</v>
      </c>
      <c r="I2450" s="0" t="str">
        <f aca="false">IF(B2449=B2450,"dup","")</f>
        <v/>
      </c>
    </row>
    <row r="2451" customFormat="false" ht="12.75" hidden="false" customHeight="false" outlineLevel="0" collapsed="false">
      <c r="A2451" s="0" t="n">
        <v>1920.5</v>
      </c>
      <c r="B2451" s="0" t="s">
        <v>4729</v>
      </c>
      <c r="C2451" s="0" t="s">
        <v>4730</v>
      </c>
      <c r="D2451" s="0" t="n">
        <v>32001700</v>
      </c>
      <c r="E2451" s="0" t="n">
        <v>93434100</v>
      </c>
      <c r="F2451" s="4" t="n">
        <v>-1.41409240471829</v>
      </c>
      <c r="G2451" s="5" t="n">
        <v>-0.11878376199634</v>
      </c>
      <c r="I2451" s="0" t="str">
        <f aca="false">IF(B2450=B2451,"dup","")</f>
        <v/>
      </c>
    </row>
    <row r="2452" customFormat="false" ht="12.75" hidden="false" customHeight="false" outlineLevel="0" collapsed="false">
      <c r="A2452" s="0" t="n">
        <v>1969.083</v>
      </c>
      <c r="B2452" s="0" t="s">
        <v>4731</v>
      </c>
      <c r="C2452" s="0" t="s">
        <v>4732</v>
      </c>
      <c r="D2452" s="0" t="n">
        <v>32320100</v>
      </c>
      <c r="E2452" s="0" t="n">
        <v>93301700</v>
      </c>
      <c r="F2452" s="4" t="n">
        <v>-0.349329366833781</v>
      </c>
      <c r="G2452" s="5" t="n">
        <v>-0.0123721981851475</v>
      </c>
      <c r="I2452" s="0" t="str">
        <f aca="false">IF(B2451=B2452,"dup","")</f>
        <v/>
      </c>
    </row>
    <row r="2453" customFormat="false" ht="12.75" hidden="false" customHeight="false" outlineLevel="0" collapsed="false">
      <c r="A2453" s="0" t="n">
        <v>1969.083</v>
      </c>
      <c r="B2453" s="0" t="s">
        <v>4733</v>
      </c>
      <c r="C2453" s="0" t="s">
        <v>4734</v>
      </c>
      <c r="D2453" s="0" t="n">
        <v>32320100</v>
      </c>
      <c r="E2453" s="0" t="n">
        <v>93301700</v>
      </c>
      <c r="F2453" s="4" t="n">
        <v>-0.142473966714265</v>
      </c>
      <c r="G2453" s="5" t="n">
        <v>-0.00504600047912618</v>
      </c>
      <c r="I2453" s="0" t="str">
        <f aca="false">IF(B2452=B2453,"dup","")</f>
        <v/>
      </c>
    </row>
    <row r="2454" customFormat="false" ht="12.75" hidden="false" customHeight="false" outlineLevel="0" collapsed="false">
      <c r="A2454" s="0" t="n">
        <v>1969.083</v>
      </c>
      <c r="B2454" s="0" t="s">
        <v>4735</v>
      </c>
      <c r="C2454" s="0" t="s">
        <v>4736</v>
      </c>
      <c r="D2454" s="0" t="n">
        <v>32315800</v>
      </c>
      <c r="E2454" s="0" t="n">
        <v>93303300</v>
      </c>
      <c r="F2454" s="4" t="n">
        <v>-0.50811740634846</v>
      </c>
      <c r="G2454" s="5" t="n">
        <v>-0.0179959941806374</v>
      </c>
      <c r="I2454" s="0" t="str">
        <f aca="false">IF(B2453=B2454,"dup","")</f>
        <v/>
      </c>
    </row>
    <row r="2455" customFormat="false" ht="12.75" hidden="false" customHeight="false" outlineLevel="0" collapsed="false">
      <c r="A2455" s="0" t="n">
        <v>1969.083</v>
      </c>
      <c r="B2455" s="0" t="s">
        <v>4737</v>
      </c>
      <c r="C2455" s="0" t="s">
        <v>4738</v>
      </c>
      <c r="D2455" s="0" t="n">
        <v>32320300</v>
      </c>
      <c r="E2455" s="0" t="n">
        <v>93333000</v>
      </c>
      <c r="F2455" s="4" t="n">
        <v>-1.66107106278278</v>
      </c>
      <c r="G2455" s="5" t="n">
        <v>-0.0588301538305842</v>
      </c>
      <c r="I2455" s="0" t="str">
        <f aca="false">IF(B2454=B2455,"dup","")</f>
        <v/>
      </c>
    </row>
    <row r="2456" customFormat="false" ht="12.75" hidden="false" customHeight="false" outlineLevel="0" collapsed="false">
      <c r="A2456" s="0" t="n">
        <v>1969.083</v>
      </c>
      <c r="B2456" s="0" t="s">
        <v>4739</v>
      </c>
      <c r="C2456" s="0" t="s">
        <v>4740</v>
      </c>
      <c r="D2456" s="0" t="n">
        <v>32315300</v>
      </c>
      <c r="E2456" s="0" t="n">
        <v>93363400</v>
      </c>
      <c r="F2456" s="4" t="n">
        <v>-1.31564906450623</v>
      </c>
      <c r="G2456" s="5" t="n">
        <v>-0.0465963429176171</v>
      </c>
      <c r="I2456" s="0" t="str">
        <f aca="false">IF(B2455=B2456,"dup","")</f>
        <v/>
      </c>
    </row>
    <row r="2457" customFormat="false" ht="12.75" hidden="false" customHeight="false" outlineLevel="0" collapsed="false">
      <c r="A2457" s="0" t="n">
        <v>1969.083</v>
      </c>
      <c r="B2457" s="0" t="s">
        <v>4741</v>
      </c>
      <c r="C2457" s="0" t="s">
        <v>4742</v>
      </c>
      <c r="D2457" s="0" t="n">
        <v>32314800</v>
      </c>
      <c r="E2457" s="0" t="n">
        <v>93374200</v>
      </c>
      <c r="F2457" s="4" t="n">
        <v>-1.47642609825298</v>
      </c>
      <c r="G2457" s="5" t="n">
        <v>-0.0522905831218239</v>
      </c>
      <c r="I2457" s="0" t="str">
        <f aca="false">IF(B2456=B2457,"dup","")</f>
        <v/>
      </c>
    </row>
    <row r="2458" customFormat="false" ht="12.75" hidden="false" customHeight="false" outlineLevel="0" collapsed="false">
      <c r="A2458" s="0" t="n">
        <v>1920.5</v>
      </c>
      <c r="B2458" s="0" t="s">
        <v>4743</v>
      </c>
      <c r="C2458" s="0" t="s">
        <v>4744</v>
      </c>
      <c r="D2458" s="0" t="n">
        <v>32303100</v>
      </c>
      <c r="E2458" s="0" t="n">
        <v>93445600</v>
      </c>
      <c r="F2458" s="4" t="n">
        <v>-0.661932960283089</v>
      </c>
      <c r="G2458" s="5" t="n">
        <v>-0.0556023686637772</v>
      </c>
      <c r="I2458" s="0" t="str">
        <f aca="false">IF(B2457=B2458,"dup","")</f>
        <v/>
      </c>
    </row>
    <row r="2459" customFormat="false" ht="12.75" hidden="false" customHeight="false" outlineLevel="0" collapsed="false">
      <c r="A2459" s="0" t="n">
        <v>1969.083</v>
      </c>
      <c r="B2459" s="0" t="s">
        <v>4745</v>
      </c>
      <c r="C2459" s="0" t="s">
        <v>4746</v>
      </c>
      <c r="D2459" s="0" t="n">
        <v>32294800</v>
      </c>
      <c r="E2459" s="0" t="n">
        <v>92002900</v>
      </c>
      <c r="F2459" s="4" t="n">
        <v>-4.36330560739216</v>
      </c>
      <c r="G2459" s="5" t="n">
        <v>-0.154535194697008</v>
      </c>
      <c r="I2459" s="0" t="str">
        <f aca="false">IF(B2458=B2459,"dup","")</f>
        <v/>
      </c>
    </row>
    <row r="2460" customFormat="false" ht="12.75" hidden="false" customHeight="false" outlineLevel="0" collapsed="false">
      <c r="A2460" s="0" t="n">
        <v>1969.083</v>
      </c>
      <c r="B2460" s="0" t="s">
        <v>4747</v>
      </c>
      <c r="C2460" s="0" t="s">
        <v>4748</v>
      </c>
      <c r="D2460" s="0" t="n">
        <v>32295300</v>
      </c>
      <c r="E2460" s="0" t="n">
        <v>92013000</v>
      </c>
      <c r="F2460" s="4" t="n">
        <v>-7.06876015284763</v>
      </c>
      <c r="G2460" s="5" t="n">
        <v>-0.250354278333404</v>
      </c>
      <c r="I2460" s="0" t="str">
        <f aca="false">IF(B2459=B2460,"dup","")</f>
        <v/>
      </c>
    </row>
    <row r="2461" customFormat="false" ht="12.75" hidden="false" customHeight="false" outlineLevel="0" collapsed="false">
      <c r="A2461" s="0" t="n">
        <v>1969.083</v>
      </c>
      <c r="B2461" s="0" t="s">
        <v>4749</v>
      </c>
      <c r="C2461" s="0" t="s">
        <v>4750</v>
      </c>
      <c r="D2461" s="0" t="n">
        <v>32295700</v>
      </c>
      <c r="E2461" s="0" t="n">
        <v>92022500</v>
      </c>
      <c r="F2461" s="4" t="n">
        <v>-6.69421469830215</v>
      </c>
      <c r="G2461" s="5" t="n">
        <v>-0.237089001969768</v>
      </c>
      <c r="I2461" s="0" t="str">
        <f aca="false">IF(B2460=B2461,"dup","")</f>
        <v/>
      </c>
    </row>
    <row r="2462" customFormat="false" ht="12.75" hidden="false" customHeight="false" outlineLevel="0" collapsed="false">
      <c r="A2462" s="0" t="n">
        <v>1920.5</v>
      </c>
      <c r="B2462" s="0" t="s">
        <v>4751</v>
      </c>
      <c r="C2462" s="0" t="s">
        <v>4752</v>
      </c>
      <c r="D2462" s="0" t="n">
        <v>32003300</v>
      </c>
      <c r="E2462" s="0" t="n">
        <v>93422900</v>
      </c>
      <c r="F2462" s="4" t="n">
        <v>-2.96919534427492</v>
      </c>
      <c r="G2462" s="5" t="n">
        <v>-0.249412408919099</v>
      </c>
      <c r="I2462" s="0" t="str">
        <f aca="false">IF(B2461=B2462,"dup","")</f>
        <v/>
      </c>
    </row>
    <row r="2463" customFormat="false" ht="12.75" hidden="false" customHeight="false" outlineLevel="0" collapsed="false">
      <c r="A2463" s="0" t="n">
        <v>1920.5</v>
      </c>
      <c r="B2463" s="0" t="s">
        <v>4753</v>
      </c>
      <c r="C2463" s="0" t="s">
        <v>4754</v>
      </c>
      <c r="D2463" s="0" t="n">
        <v>32000800</v>
      </c>
      <c r="E2463" s="0" t="n">
        <v>93411400</v>
      </c>
      <c r="F2463" s="4" t="n">
        <v>-7.09723674028945</v>
      </c>
      <c r="G2463" s="5" t="n">
        <v>-0.596167886184318</v>
      </c>
      <c r="I2463" s="0" t="str">
        <f aca="false">IF(B2462=B2463,"dup","")</f>
        <v/>
      </c>
    </row>
    <row r="2464" customFormat="false" ht="12.75" hidden="false" customHeight="false" outlineLevel="0" collapsed="false">
      <c r="A2464" s="0" t="n">
        <v>1993.08333333333</v>
      </c>
      <c r="B2464" s="0" t="s">
        <v>4755</v>
      </c>
      <c r="C2464" s="0" t="s">
        <v>3740</v>
      </c>
      <c r="D2464" s="0" t="n">
        <v>33004500</v>
      </c>
      <c r="E2464" s="0" t="n">
        <v>90583400</v>
      </c>
      <c r="F2464" s="4" t="n">
        <v>-4.94546152719776</v>
      </c>
      <c r="G2464" s="5" t="n">
        <v>-0.0564606857688545</v>
      </c>
      <c r="I2464" s="0" t="str">
        <f aca="false">IF(B2463=B2464,"dup","")</f>
        <v/>
      </c>
    </row>
    <row r="2465" customFormat="false" ht="12.75" hidden="false" customHeight="false" outlineLevel="0" collapsed="false">
      <c r="A2465" s="0" t="n">
        <v>1993.08333333333</v>
      </c>
      <c r="B2465" s="0" t="s">
        <v>4756</v>
      </c>
      <c r="C2465" s="0" t="s">
        <v>4757</v>
      </c>
      <c r="D2465" s="0" t="n">
        <v>33012200</v>
      </c>
      <c r="E2465" s="0" t="n">
        <v>90592400</v>
      </c>
      <c r="F2465" s="4" t="n">
        <v>-4.73061436562598</v>
      </c>
      <c r="G2465" s="5" t="n">
        <v>-0.0540078473409125</v>
      </c>
      <c r="I2465" s="0" t="str">
        <f aca="false">IF(B2464=B2465,"dup","")</f>
        <v/>
      </c>
    </row>
    <row r="2466" customFormat="false" ht="12.75" hidden="false" customHeight="false" outlineLevel="0" collapsed="false">
      <c r="A2466" s="0" t="n">
        <v>1993.08333333333</v>
      </c>
      <c r="B2466" s="0" t="s">
        <v>4758</v>
      </c>
      <c r="C2466" s="0" t="s">
        <v>4759</v>
      </c>
      <c r="D2466" s="0" t="n">
        <v>33402700</v>
      </c>
      <c r="E2466" s="0" t="n">
        <v>90590400</v>
      </c>
      <c r="F2466" s="4" t="n">
        <v>-4.56541266508767</v>
      </c>
      <c r="G2466" s="5" t="n">
        <v>-0.0521217945930985</v>
      </c>
      <c r="I2466" s="0" t="str">
        <f aca="false">IF(B2465=B2466,"dup","")</f>
        <v/>
      </c>
    </row>
    <row r="2467" customFormat="false" ht="12.75" hidden="false" customHeight="false" outlineLevel="0" collapsed="false">
      <c r="A2467" s="0" t="n">
        <v>1993.08333333333</v>
      </c>
      <c r="B2467" s="0" t="s">
        <v>4760</v>
      </c>
      <c r="C2467" s="0" t="s">
        <v>4761</v>
      </c>
      <c r="D2467" s="0" t="n">
        <v>33413400</v>
      </c>
      <c r="E2467" s="0" t="n">
        <v>90585900</v>
      </c>
      <c r="F2467" s="4" t="n">
        <v>-4.9999501100294</v>
      </c>
      <c r="G2467" s="5" t="n">
        <v>-0.0570827637561848</v>
      </c>
      <c r="I2467" s="0" t="str">
        <f aca="false">IF(B2466=B2467,"dup","")</f>
        <v/>
      </c>
    </row>
    <row r="2468" customFormat="false" ht="12.75" hidden="false" customHeight="false" outlineLevel="0" collapsed="false">
      <c r="A2468" s="0" t="n">
        <v>1993.08333333333</v>
      </c>
      <c r="B2468" s="0" t="s">
        <v>4762</v>
      </c>
      <c r="C2468" s="0" t="s">
        <v>257</v>
      </c>
      <c r="D2468" s="0" t="n">
        <v>33421100</v>
      </c>
      <c r="E2468" s="0" t="n">
        <v>90585200</v>
      </c>
      <c r="F2468" s="4" t="n">
        <v>-4.25986200428883</v>
      </c>
      <c r="G2468" s="5" t="n">
        <v>-0.0486334245489815</v>
      </c>
      <c r="I2468" s="0" t="str">
        <f aca="false">IF(B2467=B2468,"dup","")</f>
        <v/>
      </c>
    </row>
    <row r="2469" customFormat="false" ht="12.75" hidden="false" customHeight="false" outlineLevel="0" collapsed="false">
      <c r="A2469" s="0" t="n">
        <v>1993.08333333333</v>
      </c>
      <c r="B2469" s="0" t="s">
        <v>4763</v>
      </c>
      <c r="C2469" s="0" t="s">
        <v>2273</v>
      </c>
      <c r="D2469" s="0" t="n">
        <v>33435500</v>
      </c>
      <c r="E2469" s="0" t="n">
        <v>90585500</v>
      </c>
      <c r="F2469" s="4" t="n">
        <v>-4.78003821575205</v>
      </c>
      <c r="G2469" s="5" t="n">
        <v>-0.0545721029631849</v>
      </c>
      <c r="I2469" s="0" t="str">
        <f aca="false">IF(B2468=B2469,"dup","")</f>
        <v/>
      </c>
    </row>
    <row r="2470" customFormat="false" ht="12.75" hidden="false" customHeight="false" outlineLevel="0" collapsed="false">
      <c r="A2470" s="0" t="n">
        <v>1993.08333333333</v>
      </c>
      <c r="B2470" s="0" t="s">
        <v>4764</v>
      </c>
      <c r="C2470" s="0" t="s">
        <v>4765</v>
      </c>
      <c r="D2470" s="0" t="n">
        <v>33445000</v>
      </c>
      <c r="E2470" s="0" t="n">
        <v>90585300</v>
      </c>
      <c r="F2470" s="4" t="n">
        <v>-4.97034658579942</v>
      </c>
      <c r="G2470" s="5" t="n">
        <v>-0.0567447901878921</v>
      </c>
      <c r="I2470" s="0" t="str">
        <f aca="false">IF(B2469=B2470,"dup","")</f>
        <v/>
      </c>
    </row>
    <row r="2471" customFormat="false" ht="12.75" hidden="false" customHeight="false" outlineLevel="0" collapsed="false">
      <c r="A2471" s="0" t="n">
        <v>1993.08333333333</v>
      </c>
      <c r="B2471" s="0" t="s">
        <v>4766</v>
      </c>
      <c r="C2471" s="0" t="s">
        <v>2275</v>
      </c>
      <c r="D2471" s="0" t="n">
        <v>33453700</v>
      </c>
      <c r="E2471" s="0" t="n">
        <v>90585000</v>
      </c>
      <c r="F2471" s="4" t="n">
        <v>-4.20541266508118</v>
      </c>
      <c r="G2471" s="5" t="n">
        <v>-0.0480117945930232</v>
      </c>
      <c r="I2471" s="0" t="str">
        <f aca="false">IF(B2470=B2471,"dup","")</f>
        <v/>
      </c>
    </row>
    <row r="2472" customFormat="false" ht="12.75" hidden="false" customHeight="false" outlineLevel="0" collapsed="false">
      <c r="A2472" s="0" t="n">
        <v>1993.08333333333</v>
      </c>
      <c r="B2472" s="0" t="s">
        <v>4767</v>
      </c>
      <c r="C2472" s="0" t="s">
        <v>2277</v>
      </c>
      <c r="D2472" s="0" t="n">
        <v>33463800</v>
      </c>
      <c r="E2472" s="0" t="n">
        <v>90584700</v>
      </c>
      <c r="F2472" s="4" t="n">
        <v>-4.25616156376046</v>
      </c>
      <c r="G2472" s="5" t="n">
        <v>-0.0485911778529484</v>
      </c>
      <c r="I2472" s="0" t="str">
        <f aca="false">IF(B2471=B2472,"dup","")</f>
        <v/>
      </c>
    </row>
    <row r="2473" customFormat="false" ht="12.75" hidden="false" customHeight="false" outlineLevel="0" collapsed="false">
      <c r="A2473" s="0" t="n">
        <v>1993.08333333333</v>
      </c>
      <c r="B2473" s="0" t="s">
        <v>4768</v>
      </c>
      <c r="C2473" s="0" t="s">
        <v>251</v>
      </c>
      <c r="D2473" s="0" t="n">
        <v>33471000</v>
      </c>
      <c r="E2473" s="0" t="n">
        <v>90585700</v>
      </c>
      <c r="F2473" s="4" t="n">
        <v>-3.79043469150526</v>
      </c>
      <c r="G2473" s="5" t="n">
        <v>-0.0432741293946961</v>
      </c>
      <c r="I2473" s="0" t="str">
        <f aca="false">IF(B2472=B2473,"dup","")</f>
        <v/>
      </c>
    </row>
    <row r="2474" customFormat="false" ht="12.75" hidden="false" customHeight="false" outlineLevel="0" collapsed="false">
      <c r="A2474" s="0" t="n">
        <v>1993.08333333333</v>
      </c>
      <c r="B2474" s="0" t="s">
        <v>4769</v>
      </c>
      <c r="C2474" s="0" t="s">
        <v>4770</v>
      </c>
      <c r="D2474" s="0" t="n">
        <v>33545200</v>
      </c>
      <c r="E2474" s="0" t="n">
        <v>90582800</v>
      </c>
      <c r="F2474" s="4" t="n">
        <v>-3.61704262101777</v>
      </c>
      <c r="G2474" s="5" t="n">
        <v>-0.0412945699232949</v>
      </c>
      <c r="I2474" s="0" t="str">
        <f aca="false">IF(B2473=B2474,"dup","")</f>
        <v/>
      </c>
    </row>
    <row r="2475" customFormat="false" ht="12.75" hidden="false" customHeight="false" outlineLevel="0" collapsed="false">
      <c r="A2475" s="0" t="n">
        <v>1993.08333333333</v>
      </c>
      <c r="B2475" s="0" t="s">
        <v>4771</v>
      </c>
      <c r="C2475" s="0" t="s">
        <v>4772</v>
      </c>
      <c r="D2475" s="0" t="n">
        <v>33551800</v>
      </c>
      <c r="E2475" s="0" t="n">
        <v>90580500</v>
      </c>
      <c r="F2475" s="4" t="n">
        <v>-5.4746637664252</v>
      </c>
      <c r="G2475" s="5" t="n">
        <v>-0.0625024113333694</v>
      </c>
      <c r="I2475" s="0" t="str">
        <f aca="false">IF(B2474=B2475,"dup","")</f>
        <v/>
      </c>
    </row>
    <row r="2476" customFormat="false" ht="12.75" hidden="false" customHeight="false" outlineLevel="0" collapsed="false">
      <c r="A2476" s="0" t="n">
        <v>1993.08333333333</v>
      </c>
      <c r="B2476" s="0" t="s">
        <v>4773</v>
      </c>
      <c r="C2476" s="0" t="s">
        <v>4654</v>
      </c>
      <c r="D2476" s="0" t="n">
        <v>33555700</v>
      </c>
      <c r="E2476" s="0" t="n">
        <v>90572400</v>
      </c>
      <c r="F2476" s="4" t="n">
        <v>-4.45281354614288</v>
      </c>
      <c r="G2476" s="5" t="n">
        <v>-0.0508362879851489</v>
      </c>
      <c r="I2476" s="0" t="str">
        <f aca="false">IF(B2475=B2476,"dup","")</f>
        <v/>
      </c>
    </row>
    <row r="2477" customFormat="false" ht="12.75" hidden="false" customHeight="false" outlineLevel="0" collapsed="false">
      <c r="A2477" s="0" t="n">
        <v>1993.08333333333</v>
      </c>
      <c r="B2477" s="0" t="s">
        <v>4774</v>
      </c>
      <c r="C2477" s="0" t="s">
        <v>4650</v>
      </c>
      <c r="D2477" s="0" t="n">
        <v>33562900</v>
      </c>
      <c r="E2477" s="0" t="n">
        <v>90563600</v>
      </c>
      <c r="F2477" s="4" t="n">
        <v>-4.75043469152244</v>
      </c>
      <c r="G2477" s="5" t="n">
        <v>-0.0542341293948994</v>
      </c>
      <c r="I2477" s="0" t="str">
        <f aca="false">IF(B2476=B2477,"dup","")</f>
        <v/>
      </c>
    </row>
    <row r="2478" customFormat="false" ht="12.75" hidden="false" customHeight="false" outlineLevel="0" collapsed="false">
      <c r="A2478" s="0" t="n">
        <v>1993.08333333333</v>
      </c>
      <c r="B2478" s="0" t="s">
        <v>4775</v>
      </c>
      <c r="C2478" s="0" t="s">
        <v>4648</v>
      </c>
      <c r="D2478" s="0" t="n">
        <v>33572000</v>
      </c>
      <c r="E2478" s="0" t="n">
        <v>90555000</v>
      </c>
      <c r="F2478" s="4" t="n">
        <v>-4.45651398667163</v>
      </c>
      <c r="G2478" s="5" t="n">
        <v>-0.050878534681182</v>
      </c>
      <c r="I2478" s="0" t="str">
        <f aca="false">IF(B2477=B2478,"dup","")</f>
        <v/>
      </c>
    </row>
    <row r="2479" customFormat="false" ht="12.75" hidden="false" customHeight="false" outlineLevel="0" collapsed="false">
      <c r="A2479" s="0" t="n">
        <v>1993.08333333333</v>
      </c>
      <c r="B2479" s="0" t="s">
        <v>4776</v>
      </c>
      <c r="C2479" s="0" t="s">
        <v>4777</v>
      </c>
      <c r="D2479" s="0" t="n">
        <v>33575900</v>
      </c>
      <c r="E2479" s="0" t="n">
        <v>90550700</v>
      </c>
      <c r="F2479" s="4" t="n">
        <v>-4.24823204834193</v>
      </c>
      <c r="G2479" s="5" t="n">
        <v>-0.0485006492185818</v>
      </c>
      <c r="I2479" s="0" t="str">
        <f aca="false">IF(B2478=B2479,"dup","")</f>
        <v/>
      </c>
    </row>
    <row r="2480" customFormat="false" ht="12.75" hidden="false" customHeight="false" outlineLevel="0" collapsed="false">
      <c r="A2480" s="0" t="n">
        <v>1993.08333333333</v>
      </c>
      <c r="B2480" s="0" t="s">
        <v>4778</v>
      </c>
      <c r="C2480" s="0" t="s">
        <v>4640</v>
      </c>
      <c r="D2480" s="0" t="n">
        <v>33584100</v>
      </c>
      <c r="E2480" s="0" t="n">
        <v>90543800</v>
      </c>
      <c r="F2480" s="4" t="n">
        <v>-4.3825051760978</v>
      </c>
      <c r="G2480" s="5" t="n">
        <v>-0.0500336007604645</v>
      </c>
      <c r="I2480" s="0" t="str">
        <f aca="false">IF(B2479=B2480,"dup","")</f>
        <v/>
      </c>
    </row>
    <row r="2481" customFormat="false" ht="12.75" hidden="false" customHeight="false" outlineLevel="0" collapsed="false">
      <c r="A2481" s="0" t="n">
        <v>1993.08333333333</v>
      </c>
      <c r="B2481" s="0" t="s">
        <v>4779</v>
      </c>
      <c r="C2481" s="0" t="s">
        <v>4750</v>
      </c>
      <c r="D2481" s="0" t="n">
        <v>33591600</v>
      </c>
      <c r="E2481" s="0" t="n">
        <v>90540400</v>
      </c>
      <c r="F2481" s="4" t="n">
        <v>-4.81968579284545</v>
      </c>
      <c r="G2481" s="5" t="n">
        <v>-0.055024746135004</v>
      </c>
      <c r="I2481" s="0" t="str">
        <f aca="false">IF(B2480=B2481,"dup","")</f>
        <v/>
      </c>
    </row>
    <row r="2482" customFormat="false" ht="12.75" hidden="false" customHeight="false" outlineLevel="0" collapsed="false">
      <c r="A2482" s="0" t="n">
        <v>1993.08333333333</v>
      </c>
      <c r="B2482" s="0" t="s">
        <v>4780</v>
      </c>
      <c r="C2482" s="0" t="s">
        <v>2283</v>
      </c>
      <c r="D2482" s="0" t="n">
        <v>33503600</v>
      </c>
      <c r="E2482" s="0" t="n">
        <v>91013900</v>
      </c>
      <c r="F2482" s="4" t="n">
        <v>-3.92312191617727</v>
      </c>
      <c r="G2482" s="5" t="n">
        <v>-0.0447889752097055</v>
      </c>
      <c r="I2482" s="0" t="str">
        <f aca="false">IF(B2481=B2482,"dup","")</f>
        <v/>
      </c>
    </row>
    <row r="2483" customFormat="false" ht="12.75" hidden="false" customHeight="false" outlineLevel="0" collapsed="false">
      <c r="A2483" s="0" t="n">
        <v>1993.08333333333</v>
      </c>
      <c r="B2483" s="0" t="s">
        <v>4781</v>
      </c>
      <c r="C2483" s="0" t="s">
        <v>4782</v>
      </c>
      <c r="D2483" s="0" t="n">
        <v>33511400</v>
      </c>
      <c r="E2483" s="0" t="n">
        <v>91013900</v>
      </c>
      <c r="F2483" s="4" t="n">
        <v>-4.13933336992588</v>
      </c>
      <c r="G2483" s="5" t="n">
        <v>-0.0472573893066652</v>
      </c>
      <c r="I2483" s="0" t="str">
        <f aca="false">IF(B2482=B2483,"dup","")</f>
        <v/>
      </c>
    </row>
    <row r="2484" customFormat="false" ht="12.75" hidden="false" customHeight="false" outlineLevel="0" collapsed="false">
      <c r="A2484" s="0" t="n">
        <v>1993.08333333333</v>
      </c>
      <c r="B2484" s="0" t="s">
        <v>4783</v>
      </c>
      <c r="C2484" s="0" t="s">
        <v>4784</v>
      </c>
      <c r="D2484" s="0" t="n">
        <v>33512300</v>
      </c>
      <c r="E2484" s="0" t="n">
        <v>91013600</v>
      </c>
      <c r="F2484" s="4" t="n">
        <v>-3.86338623335702</v>
      </c>
      <c r="G2484" s="5" t="n">
        <v>-0.0441069928308409</v>
      </c>
      <c r="I2484" s="0" t="str">
        <f aca="false">IF(B2483=B2484,"dup","")</f>
        <v/>
      </c>
    </row>
    <row r="2485" customFormat="false" ht="12.75" hidden="false" customHeight="false" outlineLevel="0" collapsed="false">
      <c r="A2485" s="0" t="n">
        <v>1993.08333333333</v>
      </c>
      <c r="B2485" s="0" t="s">
        <v>4785</v>
      </c>
      <c r="C2485" s="0" t="s">
        <v>4786</v>
      </c>
      <c r="D2485" s="0" t="n">
        <v>33510800</v>
      </c>
      <c r="E2485" s="0" t="n">
        <v>91013100</v>
      </c>
      <c r="F2485" s="4" t="n">
        <v>-5.84787962546282</v>
      </c>
      <c r="G2485" s="5" t="n">
        <v>-0.0667632923907178</v>
      </c>
      <c r="I2485" s="0" t="str">
        <f aca="false">IF(B2484=B2485,"dup","")</f>
        <v/>
      </c>
    </row>
    <row r="2486" customFormat="false" ht="12.75" hidden="false" customHeight="false" outlineLevel="0" collapsed="false">
      <c r="A2486" s="0" t="n">
        <v>1993.08333333333</v>
      </c>
      <c r="B2486" s="0" t="s">
        <v>4787</v>
      </c>
      <c r="C2486" s="0" t="s">
        <v>4788</v>
      </c>
      <c r="D2486" s="0" t="n">
        <v>33521100</v>
      </c>
      <c r="E2486" s="0" t="n">
        <v>91012200</v>
      </c>
      <c r="F2486" s="4" t="n">
        <v>-4.07589724657651</v>
      </c>
      <c r="G2486" s="5" t="n">
        <v>-0.0465331602317605</v>
      </c>
      <c r="I2486" s="0" t="str">
        <f aca="false">IF(B2485=B2486,"dup","")</f>
        <v/>
      </c>
    </row>
    <row r="2487" customFormat="false" ht="12.75" hidden="false" customHeight="false" outlineLevel="0" collapsed="false">
      <c r="A2487" s="0" t="n">
        <v>1993.08333333333</v>
      </c>
      <c r="B2487" s="0" t="s">
        <v>4789</v>
      </c>
      <c r="C2487" s="0" t="s">
        <v>4790</v>
      </c>
      <c r="D2487" s="0" t="n">
        <v>33301800</v>
      </c>
      <c r="E2487" s="0" t="n">
        <v>91041900</v>
      </c>
      <c r="F2487" s="4" t="n">
        <v>-4.6050602421807</v>
      </c>
      <c r="G2487" s="5" t="n">
        <v>-0.0525744377649104</v>
      </c>
      <c r="I2487" s="0" t="str">
        <f aca="false">IF(B2486=B2487,"dup","")</f>
        <v/>
      </c>
    </row>
    <row r="2488" customFormat="false" ht="12.75" hidden="false" customHeight="false" outlineLevel="0" collapsed="false">
      <c r="A2488" s="0" t="n">
        <v>1993.08333333333</v>
      </c>
      <c r="B2488" s="0" t="s">
        <v>4791</v>
      </c>
      <c r="C2488" s="0" t="s">
        <v>4792</v>
      </c>
      <c r="D2488" s="0" t="n">
        <v>33311900</v>
      </c>
      <c r="E2488" s="0" t="n">
        <v>91043500</v>
      </c>
      <c r="F2488" s="4" t="n">
        <v>-5.81246112325958</v>
      </c>
      <c r="G2488" s="5" t="n">
        <v>-0.0663589311572324</v>
      </c>
      <c r="I2488" s="0" t="str">
        <f aca="false">IF(B2487=B2488,"dup","")</f>
        <v/>
      </c>
    </row>
    <row r="2489" customFormat="false" ht="12.75" hidden="false" customHeight="false" outlineLevel="0" collapsed="false">
      <c r="A2489" s="0" t="n">
        <v>1993.08333333333</v>
      </c>
      <c r="B2489" s="0" t="s">
        <v>4793</v>
      </c>
      <c r="C2489" s="0" t="s">
        <v>4794</v>
      </c>
      <c r="D2489" s="0" t="n">
        <v>33321500</v>
      </c>
      <c r="E2489" s="0" t="n">
        <v>91044700</v>
      </c>
      <c r="F2489" s="4" t="n">
        <v>-5.06602940518433</v>
      </c>
      <c r="G2489" s="5" t="n">
        <v>-0.0578371690425357</v>
      </c>
      <c r="I2489" s="0" t="str">
        <f aca="false">IF(B2488=B2489,"dup","")</f>
        <v/>
      </c>
    </row>
    <row r="2490" customFormat="false" ht="12.75" hidden="false" customHeight="false" outlineLevel="0" collapsed="false">
      <c r="A2490" s="0" t="n">
        <v>1993.08333333333</v>
      </c>
      <c r="B2490" s="0" t="s">
        <v>4795</v>
      </c>
      <c r="C2490" s="0" t="s">
        <v>4796</v>
      </c>
      <c r="D2490" s="0" t="n">
        <v>33355500</v>
      </c>
      <c r="E2490" s="0" t="n">
        <v>91044600</v>
      </c>
      <c r="F2490" s="4" t="n">
        <v>-5.14743909681603</v>
      </c>
      <c r="G2490" s="5" t="n">
        <v>-0.0587665963553334</v>
      </c>
      <c r="I2490" s="0" t="str">
        <f aca="false">IF(B2489=B2490,"dup","")</f>
        <v/>
      </c>
    </row>
    <row r="2491" customFormat="false" ht="12.75" hidden="false" customHeight="false" outlineLevel="0" collapsed="false">
      <c r="A2491" s="0" t="n">
        <v>1993.08333333333</v>
      </c>
      <c r="B2491" s="0" t="s">
        <v>4797</v>
      </c>
      <c r="C2491" s="0" t="s">
        <v>2255</v>
      </c>
      <c r="D2491" s="0" t="n">
        <v>33374600</v>
      </c>
      <c r="E2491" s="0" t="n">
        <v>91020000</v>
      </c>
      <c r="F2491" s="4" t="n">
        <v>-5.68347433911631</v>
      </c>
      <c r="G2491" s="5" t="n">
        <v>-0.0648863320382631</v>
      </c>
      <c r="I2491" s="0" t="str">
        <f aca="false">IF(B2490=B2491,"dup","")</f>
        <v/>
      </c>
    </row>
    <row r="2492" customFormat="false" ht="12.75" hidden="false" customHeight="false" outlineLevel="0" collapsed="false">
      <c r="A2492" s="0" t="n">
        <v>1993.08333333333</v>
      </c>
      <c r="B2492" s="0" t="s">
        <v>4798</v>
      </c>
      <c r="C2492" s="0" t="s">
        <v>259</v>
      </c>
      <c r="D2492" s="0" t="n">
        <v>33381200</v>
      </c>
      <c r="E2492" s="0" t="n">
        <v>91013200</v>
      </c>
      <c r="F2492" s="4" t="n">
        <v>-4.86144790738338</v>
      </c>
      <c r="G2492" s="5" t="n">
        <v>-0.0555015302759756</v>
      </c>
      <c r="I2492" s="0" t="str">
        <f aca="false">IF(B2491=B2492,"dup","")</f>
        <v/>
      </c>
    </row>
    <row r="2493" customFormat="false" ht="12.75" hidden="false" customHeight="false" outlineLevel="0" collapsed="false">
      <c r="A2493" s="0" t="n">
        <v>1993.08333333333</v>
      </c>
      <c r="B2493" s="0" t="s">
        <v>4799</v>
      </c>
      <c r="C2493" s="0" t="s">
        <v>2267</v>
      </c>
      <c r="D2493" s="0" t="n">
        <v>33390000</v>
      </c>
      <c r="E2493" s="0" t="n">
        <v>91003900</v>
      </c>
      <c r="F2493" s="4" t="n">
        <v>-4.97404702632817</v>
      </c>
      <c r="G2493" s="5" t="n">
        <v>-0.0567870368839323</v>
      </c>
      <c r="I2493" s="0" t="str">
        <f aca="false">IF(B2492=B2493,"dup","")</f>
        <v/>
      </c>
    </row>
    <row r="2494" customFormat="false" ht="12.75" hidden="false" customHeight="false" outlineLevel="0" collapsed="false">
      <c r="A2494" s="0" t="n">
        <v>1993.08333333333</v>
      </c>
      <c r="B2494" s="0" t="s">
        <v>4800</v>
      </c>
      <c r="C2494" s="0" t="s">
        <v>4801</v>
      </c>
      <c r="D2494" s="0" t="n">
        <v>33044900</v>
      </c>
      <c r="E2494" s="0" t="n">
        <v>91013600</v>
      </c>
      <c r="F2494" s="4" t="n">
        <v>-4.59436982414119</v>
      </c>
      <c r="G2494" s="5" t="n">
        <v>-0.0524523888256283</v>
      </c>
      <c r="I2494" s="0" t="str">
        <f aca="false">IF(B2493=B2494,"dup","")</f>
        <v/>
      </c>
    </row>
    <row r="2495" customFormat="false" ht="12.75" hidden="false" customHeight="false" outlineLevel="0" collapsed="false">
      <c r="A2495" s="0" t="n">
        <v>1993.08333333333</v>
      </c>
      <c r="B2495" s="0" t="s">
        <v>4802</v>
      </c>
      <c r="C2495" s="0" t="s">
        <v>4803</v>
      </c>
      <c r="D2495" s="0" t="n">
        <v>33052900</v>
      </c>
      <c r="E2495" s="0" t="n">
        <v>91015900</v>
      </c>
      <c r="F2495" s="4" t="n">
        <v>-4.49742659269989</v>
      </c>
      <c r="G2495" s="5" t="n">
        <v>-0.0513456202666731</v>
      </c>
      <c r="I2495" s="0" t="str">
        <f aca="false">IF(B2494=B2495,"dup","")</f>
        <v/>
      </c>
    </row>
    <row r="2496" customFormat="false" ht="12.75" hidden="false" customHeight="false" outlineLevel="0" collapsed="false">
      <c r="A2496" s="0" t="n">
        <v>1993.08333333333</v>
      </c>
      <c r="B2496" s="0" t="s">
        <v>4804</v>
      </c>
      <c r="C2496" s="0" t="s">
        <v>4805</v>
      </c>
      <c r="D2496" s="0" t="n">
        <v>33080200</v>
      </c>
      <c r="E2496" s="0" t="n">
        <v>91035600</v>
      </c>
      <c r="F2496" s="4" t="n">
        <v>-6.28956633069138</v>
      </c>
      <c r="G2496" s="5" t="n">
        <v>-0.0718058822754131</v>
      </c>
      <c r="I2496" s="0" t="str">
        <f aca="false">IF(B2495=B2496,"dup","")</f>
        <v/>
      </c>
    </row>
    <row r="2497" customFormat="false" ht="12.75" hidden="false" customHeight="false" outlineLevel="0" collapsed="false">
      <c r="A2497" s="0" t="n">
        <v>1993.08333333333</v>
      </c>
      <c r="B2497" s="0" t="s">
        <v>4806</v>
      </c>
      <c r="C2497" s="0" t="s">
        <v>4807</v>
      </c>
      <c r="D2497" s="0" t="n">
        <v>33235800</v>
      </c>
      <c r="E2497" s="0" t="n">
        <v>91030500</v>
      </c>
      <c r="F2497" s="4" t="n">
        <v>-3.05563292937767</v>
      </c>
      <c r="G2497" s="5" t="n">
        <v>-0.0348851426104062</v>
      </c>
      <c r="I2497" s="0" t="str">
        <f aca="false">IF(B2496=B2497,"dup","")</f>
        <v/>
      </c>
    </row>
    <row r="2498" customFormat="false" ht="12.75" hidden="false" customHeight="false" outlineLevel="0" collapsed="false">
      <c r="A2498" s="0" t="n">
        <v>1993.08333333333</v>
      </c>
      <c r="B2498" s="0" t="s">
        <v>4808</v>
      </c>
      <c r="C2498" s="0" t="s">
        <v>4809</v>
      </c>
      <c r="D2498" s="0" t="n">
        <v>33235900</v>
      </c>
      <c r="E2498" s="0" t="n">
        <v>91021400</v>
      </c>
      <c r="F2498" s="4" t="n">
        <v>-3.56100737872619</v>
      </c>
      <c r="G2498" s="5" t="n">
        <v>-0.0406548342404705</v>
      </c>
      <c r="I2498" s="0" t="str">
        <f aca="false">IF(B2497=B2498,"dup","")</f>
        <v/>
      </c>
    </row>
    <row r="2499" customFormat="false" ht="12.75" hidden="false" customHeight="false" outlineLevel="0" collapsed="false">
      <c r="A2499" s="0" t="n">
        <v>1993.08333333333</v>
      </c>
      <c r="B2499" s="0" t="s">
        <v>4810</v>
      </c>
      <c r="C2499" s="0" t="s">
        <v>4811</v>
      </c>
      <c r="D2499" s="0" t="n">
        <v>33242700</v>
      </c>
      <c r="E2499" s="0" t="n">
        <v>91031000</v>
      </c>
      <c r="F2499" s="4" t="n">
        <v>-3.17986200427012</v>
      </c>
      <c r="G2499" s="5" t="n">
        <v>-0.0363034245487626</v>
      </c>
      <c r="I2499" s="0" t="str">
        <f aca="false">IF(B2498=B2499,"dup","")</f>
        <v/>
      </c>
    </row>
    <row r="2500" customFormat="false" ht="12.75" hidden="false" customHeight="false" outlineLevel="0" collapsed="false">
      <c r="A2500" s="0" t="n">
        <v>1993.08333333333</v>
      </c>
      <c r="B2500" s="0" t="s">
        <v>4812</v>
      </c>
      <c r="C2500" s="0" t="s">
        <v>4292</v>
      </c>
      <c r="D2500" s="0" t="n">
        <v>33243600</v>
      </c>
      <c r="E2500" s="0" t="n">
        <v>91034200</v>
      </c>
      <c r="F2500" s="4" t="n">
        <v>-3.04506024215284</v>
      </c>
      <c r="G2500" s="5" t="n">
        <v>-0.0347644377645864</v>
      </c>
      <c r="I2500" s="0" t="str">
        <f aca="false">IF(B2499=B2500,"dup","")</f>
        <v/>
      </c>
    </row>
    <row r="2501" customFormat="false" ht="12.75" hidden="false" customHeight="false" outlineLevel="0" collapsed="false">
      <c r="A2501" s="0" t="n">
        <v>1993.08333333333</v>
      </c>
      <c r="B2501" s="0" t="s">
        <v>4813</v>
      </c>
      <c r="C2501" s="0" t="s">
        <v>430</v>
      </c>
      <c r="D2501" s="0" t="n">
        <v>33250300</v>
      </c>
      <c r="E2501" s="0" t="n">
        <v>91030900</v>
      </c>
      <c r="F2501" s="4" t="n">
        <v>-3.89193248886419</v>
      </c>
      <c r="G2501" s="5" t="n">
        <v>-0.0444328959145466</v>
      </c>
      <c r="I2501" s="0" t="str">
        <f aca="false">IF(B2500=B2501,"dup","")</f>
        <v/>
      </c>
    </row>
    <row r="2502" customFormat="false" ht="12.75" hidden="false" customHeight="false" outlineLevel="0" collapsed="false">
      <c r="A2502" s="0" t="n">
        <v>1993.08333333333</v>
      </c>
      <c r="B2502" s="0" t="s">
        <v>4814</v>
      </c>
      <c r="C2502" s="0" t="s">
        <v>3658</v>
      </c>
      <c r="D2502" s="0" t="n">
        <v>33252000</v>
      </c>
      <c r="E2502" s="0" t="n">
        <v>91025800</v>
      </c>
      <c r="F2502" s="4" t="n">
        <v>-2.95995010999276</v>
      </c>
      <c r="G2502" s="5" t="n">
        <v>-0.0337927637557627</v>
      </c>
      <c r="I2502" s="0" t="str">
        <f aca="false">IF(B2501=B2502,"dup","")</f>
        <v/>
      </c>
    </row>
    <row r="2503" customFormat="false" ht="12.75" hidden="false" customHeight="false" outlineLevel="0" collapsed="false">
      <c r="A2503" s="0" t="n">
        <v>1993.08333333333</v>
      </c>
      <c r="B2503" s="0" t="s">
        <v>4815</v>
      </c>
      <c r="C2503" s="0" t="s">
        <v>438</v>
      </c>
      <c r="D2503" s="0" t="n">
        <v>33271100</v>
      </c>
      <c r="E2503" s="0" t="n">
        <v>91015500</v>
      </c>
      <c r="F2503" s="4" t="n">
        <v>-3.61334218048903</v>
      </c>
      <c r="G2503" s="5" t="n">
        <v>-0.0412523232272619</v>
      </c>
      <c r="I2503" s="0" t="str">
        <f aca="false">IF(B2502=B2503,"dup","")</f>
        <v/>
      </c>
    </row>
    <row r="2504" customFormat="false" ht="12.75" hidden="false" customHeight="false" outlineLevel="0" collapsed="false">
      <c r="A2504" s="0" t="n">
        <v>1993.08333333333</v>
      </c>
      <c r="B2504" s="0" t="s">
        <v>4816</v>
      </c>
      <c r="C2504" s="0" t="s">
        <v>4817</v>
      </c>
      <c r="D2504" s="0" t="n">
        <v>33243900</v>
      </c>
      <c r="E2504" s="0" t="n">
        <v>91034700</v>
      </c>
      <c r="F2504" s="4" t="n">
        <v>-3.15607345801415</v>
      </c>
      <c r="G2504" s="5" t="n">
        <v>-0.0360318386456697</v>
      </c>
      <c r="I2504" s="0" t="str">
        <f aca="false">IF(B2503=B2504,"dup","")</f>
        <v/>
      </c>
    </row>
    <row r="2505" customFormat="false" ht="12.75" hidden="false" customHeight="false" outlineLevel="0" collapsed="false">
      <c r="A2505" s="0" t="n">
        <v>1993.08333333333</v>
      </c>
      <c r="B2505" s="0" t="s">
        <v>4818</v>
      </c>
      <c r="C2505" s="0" t="s">
        <v>3768</v>
      </c>
      <c r="D2505" s="0" t="n">
        <v>33103600</v>
      </c>
      <c r="E2505" s="0" t="n">
        <v>91035200</v>
      </c>
      <c r="F2505" s="4" t="n">
        <v>-11.0088676407359</v>
      </c>
      <c r="G2505" s="5" t="n">
        <v>-0.125684572231769</v>
      </c>
      <c r="I2505" s="0" t="str">
        <f aca="false">IF(B2504=B2505,"dup","")</f>
        <v/>
      </c>
    </row>
    <row r="2506" customFormat="false" ht="12.75" hidden="false" customHeight="false" outlineLevel="0" collapsed="false">
      <c r="A2506" s="0" t="n">
        <v>1993.08333333333</v>
      </c>
      <c r="B2506" s="0" t="s">
        <v>4819</v>
      </c>
      <c r="C2506" s="0" t="s">
        <v>3656</v>
      </c>
      <c r="D2506" s="0" t="n">
        <v>33130000</v>
      </c>
      <c r="E2506" s="0" t="n">
        <v>91031000</v>
      </c>
      <c r="F2506" s="4" t="n">
        <v>-6.32310344859553</v>
      </c>
      <c r="G2506" s="5" t="n">
        <v>-0.0721887643714894</v>
      </c>
      <c r="I2506" s="0" t="str">
        <f aca="false">IF(B2505=B2506,"dup","")</f>
        <v/>
      </c>
    </row>
    <row r="2507" customFormat="false" ht="12.75" hidden="false" customHeight="false" outlineLevel="0" collapsed="false">
      <c r="A2507" s="0" t="n">
        <v>1993.08333333333</v>
      </c>
      <c r="B2507" s="0" t="s">
        <v>4820</v>
      </c>
      <c r="C2507" s="0" t="s">
        <v>4821</v>
      </c>
      <c r="D2507" s="0" t="n">
        <v>33134500</v>
      </c>
      <c r="E2507" s="0" t="n">
        <v>91025600</v>
      </c>
      <c r="F2507" s="4" t="n">
        <v>-3.95244842676108</v>
      </c>
      <c r="G2507" s="5" t="n">
        <v>-0.0451237862055365</v>
      </c>
      <c r="I2507" s="0" t="str">
        <f aca="false">IF(B2506=B2507,"dup","")</f>
        <v/>
      </c>
    </row>
    <row r="2508" customFormat="false" ht="12.75" hidden="false" customHeight="false" outlineLevel="0" collapsed="false">
      <c r="A2508" s="0" t="n">
        <v>1993.08333333333</v>
      </c>
      <c r="B2508" s="0" t="s">
        <v>4822</v>
      </c>
      <c r="C2508" s="0" t="s">
        <v>4823</v>
      </c>
      <c r="D2508" s="0" t="n">
        <v>33163700</v>
      </c>
      <c r="E2508" s="0" t="n">
        <v>91020800</v>
      </c>
      <c r="F2508" s="4" t="n">
        <v>-5.22685890711043</v>
      </c>
      <c r="G2508" s="5" t="n">
        <v>-0.0596733058561938</v>
      </c>
      <c r="I2508" s="0" t="str">
        <f aca="false">IF(B2507=B2508,"dup","")</f>
        <v/>
      </c>
    </row>
    <row r="2509" customFormat="false" ht="12.75" hidden="false" customHeight="false" outlineLevel="0" collapsed="false">
      <c r="A2509" s="0" t="n">
        <v>1993.08333333333</v>
      </c>
      <c r="B2509" s="0" t="s">
        <v>4824</v>
      </c>
      <c r="C2509" s="0" t="s">
        <v>3678</v>
      </c>
      <c r="D2509" s="0" t="n">
        <v>33175100</v>
      </c>
      <c r="E2509" s="0" t="n">
        <v>91022500</v>
      </c>
      <c r="F2509" s="4" t="n">
        <v>-4.19559253156472</v>
      </c>
      <c r="G2509" s="5" t="n">
        <v>-0.0478996814020434</v>
      </c>
      <c r="I2509" s="0" t="str">
        <f aca="false">IF(B2508=B2509,"dup","")</f>
        <v/>
      </c>
    </row>
    <row r="2510" customFormat="false" ht="12.75" hidden="false" customHeight="false" outlineLevel="0" collapsed="false">
      <c r="A2510" s="0" t="n">
        <v>1993.08333333333</v>
      </c>
      <c r="B2510" s="0" t="s">
        <v>4825</v>
      </c>
      <c r="C2510" s="0" t="s">
        <v>4826</v>
      </c>
      <c r="D2510" s="0" t="n">
        <v>33212700</v>
      </c>
      <c r="E2510" s="0" t="n">
        <v>91022800</v>
      </c>
      <c r="F2510" s="4" t="n">
        <v>-4.13795061016691</v>
      </c>
      <c r="G2510" s="5" t="n">
        <v>-0.0472416027994171</v>
      </c>
      <c r="I2510" s="0" t="str">
        <f aca="false">IF(B2509=B2510,"dup","")</f>
        <v/>
      </c>
    </row>
    <row r="2511" customFormat="false" ht="12.75" hidden="false" customHeight="false" outlineLevel="0" collapsed="false">
      <c r="A2511" s="0" t="n">
        <v>1993.08333333333</v>
      </c>
      <c r="B2511" s="0" t="s">
        <v>4827</v>
      </c>
      <c r="C2511" s="0" t="s">
        <v>4828</v>
      </c>
      <c r="D2511" s="0" t="n">
        <v>33222200</v>
      </c>
      <c r="E2511" s="0" t="n">
        <v>91022400</v>
      </c>
      <c r="F2511" s="4" t="n">
        <v>-3.99174973680494</v>
      </c>
      <c r="G2511" s="5" t="n">
        <v>-0.0455724761618725</v>
      </c>
      <c r="I2511" s="0" t="str">
        <f aca="false">IF(B2510=B2511,"dup","")</f>
        <v/>
      </c>
    </row>
    <row r="2512" customFormat="false" ht="12.75" hidden="false" customHeight="false" outlineLevel="0" collapsed="false">
      <c r="A2512" s="0" t="n">
        <v>1993.08333333333</v>
      </c>
      <c r="B2512" s="0" t="s">
        <v>4829</v>
      </c>
      <c r="C2512" s="0" t="s">
        <v>3844</v>
      </c>
      <c r="D2512" s="0" t="n">
        <v>33230800</v>
      </c>
      <c r="E2512" s="0" t="n">
        <v>91021800</v>
      </c>
      <c r="F2512" s="4" t="n">
        <v>-4.54406414728496</v>
      </c>
      <c r="G2512" s="5" t="n">
        <v>-0.051878065681521</v>
      </c>
      <c r="I2512" s="0" t="str">
        <f aca="false">IF(B2511=B2512,"dup","")</f>
        <v/>
      </c>
    </row>
    <row r="2513" customFormat="false" ht="12.75" hidden="false" customHeight="false" outlineLevel="0" collapsed="false">
      <c r="A2513" s="0" t="n">
        <v>1993.08333333333</v>
      </c>
      <c r="B2513" s="0" t="s">
        <v>4830</v>
      </c>
      <c r="C2513" s="0" t="s">
        <v>4831</v>
      </c>
      <c r="D2513" s="0" t="n">
        <v>33261500</v>
      </c>
      <c r="E2513" s="0" t="n">
        <v>91023000</v>
      </c>
      <c r="F2513" s="4" t="n">
        <v>-3.44787962542007</v>
      </c>
      <c r="G2513" s="5" t="n">
        <v>-0.0393632923902203</v>
      </c>
      <c r="I2513" s="0" t="str">
        <f aca="false">IF(B2512=B2513,"dup","")</f>
        <v/>
      </c>
    </row>
    <row r="2514" customFormat="false" ht="12.75" hidden="false" customHeight="false" outlineLevel="0" collapsed="false">
      <c r="A2514" s="0" t="n">
        <v>1993.08333333333</v>
      </c>
      <c r="B2514" s="0" t="s">
        <v>4832</v>
      </c>
      <c r="C2514" s="0" t="s">
        <v>3465</v>
      </c>
      <c r="D2514" s="0" t="n">
        <v>33270400</v>
      </c>
      <c r="E2514" s="0" t="n">
        <v>91023600</v>
      </c>
      <c r="F2514" s="4" t="n">
        <v>-4.29845231266017</v>
      </c>
      <c r="G2514" s="5" t="n">
        <v>-0.0490739972362206</v>
      </c>
      <c r="I2514" s="0" t="str">
        <f aca="false">IF(B2513=B2514,"dup","")</f>
        <v/>
      </c>
    </row>
    <row r="2515" customFormat="false" ht="12.75" hidden="false" customHeight="false" outlineLevel="0" collapsed="false">
      <c r="A2515" s="0" t="n">
        <v>1993.08333333333</v>
      </c>
      <c r="B2515" s="0" t="s">
        <v>4833</v>
      </c>
      <c r="C2515" s="0" t="s">
        <v>3463</v>
      </c>
      <c r="D2515" s="0" t="n">
        <v>33275700</v>
      </c>
      <c r="E2515" s="0" t="n">
        <v>91030900</v>
      </c>
      <c r="F2515" s="4" t="n">
        <v>-4.04312191617956</v>
      </c>
      <c r="G2515" s="5" t="n">
        <v>-0.0461589752097282</v>
      </c>
      <c r="I2515" s="0" t="str">
        <f aca="false">IF(B2514=B2515,"dup","")</f>
        <v/>
      </c>
    </row>
    <row r="2516" customFormat="false" ht="12.75" hidden="false" customHeight="false" outlineLevel="0" collapsed="false">
      <c r="A2516" s="0" t="n">
        <v>1993.08333333333</v>
      </c>
      <c r="B2516" s="0" t="s">
        <v>4834</v>
      </c>
      <c r="C2516" s="0" t="s">
        <v>4835</v>
      </c>
      <c r="D2516" s="0" t="n">
        <v>33283600</v>
      </c>
      <c r="E2516" s="0" t="n">
        <v>91033000</v>
      </c>
      <c r="F2516" s="4" t="n">
        <v>-3.93105143159618</v>
      </c>
      <c r="G2516" s="5" t="n">
        <v>-0.0448795038440721</v>
      </c>
      <c r="I2516" s="0" t="str">
        <f aca="false">IF(B2515=B2516,"dup","")</f>
        <v/>
      </c>
    </row>
    <row r="2517" customFormat="false" ht="12.75" hidden="false" customHeight="false" outlineLevel="0" collapsed="false">
      <c r="A2517" s="0" t="n">
        <v>1993.08333333333</v>
      </c>
      <c r="B2517" s="0" t="s">
        <v>4836</v>
      </c>
      <c r="C2517" s="0" t="s">
        <v>273</v>
      </c>
      <c r="D2517" s="0" t="n">
        <v>33291100</v>
      </c>
      <c r="E2517" s="0" t="n">
        <v>91035200</v>
      </c>
      <c r="F2517" s="4" t="n">
        <v>-4.07325407477021</v>
      </c>
      <c r="G2517" s="5" t="n">
        <v>-0.0465029840203073</v>
      </c>
      <c r="I2517" s="0" t="str">
        <f aca="false">IF(B2516=B2517,"dup","")</f>
        <v/>
      </c>
    </row>
    <row r="2518" customFormat="false" ht="12.75" hidden="false" customHeight="false" outlineLevel="0" collapsed="false">
      <c r="A2518" s="0" t="n">
        <v>1993.08333333333</v>
      </c>
      <c r="B2518" s="0" t="s">
        <v>4837</v>
      </c>
      <c r="C2518" s="0" t="s">
        <v>1934</v>
      </c>
      <c r="D2518" s="0" t="n">
        <v>34571200</v>
      </c>
      <c r="E2518" s="0" t="n">
        <v>90091100</v>
      </c>
      <c r="F2518" s="4" t="n">
        <v>-1.59871662979296</v>
      </c>
      <c r="G2518" s="5" t="n">
        <v>-0.018252014856813</v>
      </c>
      <c r="I2518" s="0" t="str">
        <f aca="false">IF(B2517=B2518,"dup","")</f>
        <v/>
      </c>
    </row>
    <row r="2519" customFormat="false" ht="12.75" hidden="false" customHeight="false" outlineLevel="0" collapsed="false">
      <c r="A2519" s="0" t="n">
        <v>1993.08333333333</v>
      </c>
      <c r="B2519" s="0" t="s">
        <v>4838</v>
      </c>
      <c r="C2519" s="0" t="s">
        <v>4839</v>
      </c>
      <c r="D2519" s="0" t="n">
        <v>34541700</v>
      </c>
      <c r="E2519" s="0" t="n">
        <v>90125000</v>
      </c>
      <c r="F2519" s="4" t="n">
        <v>-2.50109548443478</v>
      </c>
      <c r="G2519" s="5" t="n">
        <v>-0.0285541734473043</v>
      </c>
      <c r="I2519" s="0" t="str">
        <f aca="false">IF(B2518=B2519,"dup","")</f>
        <v/>
      </c>
    </row>
    <row r="2520" customFormat="false" ht="12.75" hidden="false" customHeight="false" outlineLevel="0" collapsed="false">
      <c r="A2520" s="0" t="n">
        <v>1993.08333333333</v>
      </c>
      <c r="B2520" s="0" t="s">
        <v>4840</v>
      </c>
      <c r="C2520" s="0" t="s">
        <v>4841</v>
      </c>
      <c r="D2520" s="0" t="n">
        <v>34541800</v>
      </c>
      <c r="E2520" s="0" t="n">
        <v>90130500</v>
      </c>
      <c r="F2520" s="4" t="n">
        <v>-1.82602940512744</v>
      </c>
      <c r="G2520" s="5" t="n">
        <v>-0.020847169041879</v>
      </c>
      <c r="I2520" s="0" t="str">
        <f aca="false">IF(B2519=B2520,"dup","")</f>
        <v/>
      </c>
    </row>
    <row r="2521" customFormat="false" ht="12.75" hidden="false" customHeight="false" outlineLevel="0" collapsed="false">
      <c r="A2521" s="0" t="n">
        <v>1993.08333333333</v>
      </c>
      <c r="B2521" s="0" t="s">
        <v>4842</v>
      </c>
      <c r="C2521" s="0" t="s">
        <v>4843</v>
      </c>
      <c r="D2521" s="0" t="n">
        <v>34541500</v>
      </c>
      <c r="E2521" s="0" t="n">
        <v>90114400</v>
      </c>
      <c r="F2521" s="4" t="n">
        <v>-1.96400297341168</v>
      </c>
      <c r="G2521" s="5" t="n">
        <v>-0.0224223672797876</v>
      </c>
      <c r="I2521" s="0" t="str">
        <f aca="false">IF(B2520=B2521,"dup","")</f>
        <v/>
      </c>
    </row>
    <row r="2522" customFormat="false" ht="12.75" hidden="false" customHeight="false" outlineLevel="0" collapsed="false">
      <c r="A2522" s="0" t="n">
        <v>1993.08333333333</v>
      </c>
      <c r="B2522" s="0" t="s">
        <v>4844</v>
      </c>
      <c r="C2522" s="0" t="s">
        <v>1924</v>
      </c>
      <c r="D2522" s="0" t="n">
        <v>34532300</v>
      </c>
      <c r="E2522" s="0" t="n">
        <v>90130300</v>
      </c>
      <c r="F2522" s="4" t="n">
        <v>-1.94074306151674</v>
      </c>
      <c r="G2522" s="5" t="n">
        <v>-0.0221568166189883</v>
      </c>
      <c r="I2522" s="0" t="str">
        <f aca="false">IF(B2521=B2522,"dup","")</f>
        <v/>
      </c>
    </row>
    <row r="2523" customFormat="false" ht="12.75" hidden="false" customHeight="false" outlineLevel="0" collapsed="false">
      <c r="A2523" s="0" t="n">
        <v>1993.08333333333</v>
      </c>
      <c r="B2523" s="0" t="s">
        <v>4845</v>
      </c>
      <c r="C2523" s="0" t="s">
        <v>4846</v>
      </c>
      <c r="D2523" s="0" t="n">
        <v>34493500</v>
      </c>
      <c r="E2523" s="0" t="n">
        <v>90134500</v>
      </c>
      <c r="F2523" s="4" t="n">
        <v>-2.56611751086763</v>
      </c>
      <c r="G2523" s="5" t="n">
        <v>-0.0292965082490824</v>
      </c>
      <c r="I2523" s="0" t="str">
        <f aca="false">IF(B2522=B2523,"dup","")</f>
        <v/>
      </c>
    </row>
    <row r="2524" customFormat="false" ht="12.75" hidden="false" customHeight="false" outlineLevel="0" collapsed="false">
      <c r="A2524" s="0" t="n">
        <v>1993.08333333333</v>
      </c>
      <c r="B2524" s="0" t="s">
        <v>4847</v>
      </c>
      <c r="C2524" s="0" t="s">
        <v>4573</v>
      </c>
      <c r="D2524" s="0" t="n">
        <v>34303000</v>
      </c>
      <c r="E2524" s="0" t="n">
        <v>90255300</v>
      </c>
      <c r="F2524" s="4" t="n">
        <v>1.10207632179744</v>
      </c>
      <c r="G2524" s="5" t="n">
        <v>0.0125820380071886</v>
      </c>
      <c r="I2524" s="0" t="str">
        <f aca="false">IF(B2523=B2524,"dup","")</f>
        <v/>
      </c>
    </row>
    <row r="2525" customFormat="false" ht="12.75" hidden="false" customHeight="false" outlineLevel="0" collapsed="false">
      <c r="A2525" s="0" t="n">
        <v>1993.08333333333</v>
      </c>
      <c r="B2525" s="0" t="s">
        <v>4848</v>
      </c>
      <c r="C2525" s="0" t="s">
        <v>4587</v>
      </c>
      <c r="D2525" s="0" t="n">
        <v>34313300</v>
      </c>
      <c r="E2525" s="0" t="n">
        <v>90253000</v>
      </c>
      <c r="F2525" s="4" t="n">
        <v>-2.274839977822</v>
      </c>
      <c r="G2525" s="5" t="n">
        <v>-0.0259710897468111</v>
      </c>
      <c r="I2525" s="0" t="str">
        <f aca="false">IF(B2524=B2525,"dup","")</f>
        <v/>
      </c>
    </row>
    <row r="2526" customFormat="false" ht="12.75" hidden="false" customHeight="false" outlineLevel="0" collapsed="false">
      <c r="A2526" s="0" t="n">
        <v>1993.08333333333</v>
      </c>
      <c r="B2526" s="0" t="s">
        <v>4849</v>
      </c>
      <c r="C2526" s="0" t="s">
        <v>4585</v>
      </c>
      <c r="D2526" s="0" t="n">
        <v>34322200</v>
      </c>
      <c r="E2526" s="0" t="n">
        <v>90251300</v>
      </c>
      <c r="F2526" s="4" t="n">
        <v>-2.46673425095322</v>
      </c>
      <c r="G2526" s="5" t="n">
        <v>-0.0281618826983916</v>
      </c>
      <c r="I2526" s="0" t="str">
        <f aca="false">IF(B2525=B2526,"dup","")</f>
        <v/>
      </c>
    </row>
    <row r="2527" customFormat="false" ht="12.75" hidden="false" customHeight="false" outlineLevel="0" collapsed="false">
      <c r="A2527" s="0" t="n">
        <v>1993.08333333333</v>
      </c>
      <c r="B2527" s="0" t="s">
        <v>4850</v>
      </c>
      <c r="C2527" s="0" t="s">
        <v>4577</v>
      </c>
      <c r="D2527" s="0" t="n">
        <v>34331300</v>
      </c>
      <c r="E2527" s="0" t="n">
        <v>90245400</v>
      </c>
      <c r="F2527" s="4" t="n">
        <v>-1.92382676195686</v>
      </c>
      <c r="G2527" s="5" t="n">
        <v>-0.0219636888656822</v>
      </c>
      <c r="I2527" s="0" t="str">
        <f aca="false">IF(B2526=B2527,"dup","")</f>
        <v/>
      </c>
    </row>
    <row r="2528" customFormat="false" ht="12.75" hidden="false" customHeight="false" outlineLevel="0" collapsed="false">
      <c r="A2528" s="0" t="n">
        <v>1993.08333333333</v>
      </c>
      <c r="B2528" s="0" t="s">
        <v>4851</v>
      </c>
      <c r="C2528" s="0" t="s">
        <v>4575</v>
      </c>
      <c r="D2528" s="0" t="n">
        <v>34341300</v>
      </c>
      <c r="E2528" s="0" t="n">
        <v>90243200</v>
      </c>
      <c r="F2528" s="4" t="n">
        <v>-1.83395892054559</v>
      </c>
      <c r="G2528" s="5" t="n">
        <v>-0.0209376976762314</v>
      </c>
      <c r="I2528" s="0" t="str">
        <f aca="false">IF(B2527=B2528,"dup","")</f>
        <v/>
      </c>
    </row>
    <row r="2529" customFormat="false" ht="12.75" hidden="false" customHeight="false" outlineLevel="0" collapsed="false">
      <c r="A2529" s="0" t="n">
        <v>1993.08333333333</v>
      </c>
      <c r="B2529" s="0" t="s">
        <v>4852</v>
      </c>
      <c r="C2529" s="0" t="s">
        <v>4563</v>
      </c>
      <c r="D2529" s="0" t="n">
        <v>34345900</v>
      </c>
      <c r="E2529" s="0" t="n">
        <v>90241500</v>
      </c>
      <c r="F2529" s="4" t="n">
        <v>-1.51413513199354</v>
      </c>
      <c r="G2529" s="5" t="n">
        <v>-0.0172863760902615</v>
      </c>
      <c r="I2529" s="0" t="str">
        <f aca="false">IF(B2528=B2529,"dup","")</f>
        <v/>
      </c>
    </row>
    <row r="2530" customFormat="false" ht="12.75" hidden="false" customHeight="false" outlineLevel="0" collapsed="false">
      <c r="A2530" s="0" t="n">
        <v>1993.08333333333</v>
      </c>
      <c r="B2530" s="0" t="s">
        <v>4853</v>
      </c>
      <c r="C2530" s="0" t="s">
        <v>4854</v>
      </c>
      <c r="D2530" s="0" t="n">
        <v>34355600</v>
      </c>
      <c r="E2530" s="0" t="n">
        <v>90235300</v>
      </c>
      <c r="F2530" s="4" t="n">
        <v>-1.60030253287644</v>
      </c>
      <c r="G2530" s="5" t="n">
        <v>-0.0182701205836793</v>
      </c>
      <c r="I2530" s="0" t="str">
        <f aca="false">IF(B2529=B2530,"dup","")</f>
        <v/>
      </c>
    </row>
    <row r="2531" customFormat="false" ht="12.75" hidden="false" customHeight="false" outlineLevel="0" collapsed="false">
      <c r="A2531" s="0" t="n">
        <v>1993.08333333333</v>
      </c>
      <c r="B2531" s="0" t="s">
        <v>4855</v>
      </c>
      <c r="C2531" s="0" t="s">
        <v>4856</v>
      </c>
      <c r="D2531" s="0" t="n">
        <v>34355100</v>
      </c>
      <c r="E2531" s="0" t="n">
        <v>90235500</v>
      </c>
      <c r="F2531" s="4" t="n">
        <v>-1.46655803948161</v>
      </c>
      <c r="G2531" s="5" t="n">
        <v>-0.0167432042840829</v>
      </c>
      <c r="I2531" s="0" t="str">
        <f aca="false">IF(B2530=B2531,"dup","")</f>
        <v/>
      </c>
    </row>
    <row r="2532" customFormat="false" ht="12.75" hidden="false" customHeight="false" outlineLevel="0" collapsed="false">
      <c r="A2532" s="0" t="n">
        <v>1993.08333333333</v>
      </c>
      <c r="B2532" s="0" t="s">
        <v>4857</v>
      </c>
      <c r="C2532" s="0" t="s">
        <v>4858</v>
      </c>
      <c r="D2532" s="0" t="n">
        <v>34361800</v>
      </c>
      <c r="E2532" s="0" t="n">
        <v>90234600</v>
      </c>
      <c r="F2532" s="4" t="n">
        <v>-2.13580914081531</v>
      </c>
      <c r="G2532" s="5" t="n">
        <v>-0.0243838210243155</v>
      </c>
      <c r="I2532" s="0" t="str">
        <f aca="false">IF(B2531=B2532,"dup","")</f>
        <v/>
      </c>
    </row>
    <row r="2533" customFormat="false" ht="12.75" hidden="false" customHeight="false" outlineLevel="0" collapsed="false">
      <c r="A2533" s="0" t="n">
        <v>1993.08333333333</v>
      </c>
      <c r="B2533" s="0" t="s">
        <v>4859</v>
      </c>
      <c r="C2533" s="0" t="s">
        <v>4561</v>
      </c>
      <c r="D2533" s="0" t="n">
        <v>34371000</v>
      </c>
      <c r="E2533" s="0" t="n">
        <v>90232700</v>
      </c>
      <c r="F2533" s="4" t="n">
        <v>-1.2683201540157</v>
      </c>
      <c r="G2533" s="5" t="n">
        <v>-0.0144799884250162</v>
      </c>
      <c r="I2533" s="0" t="str">
        <f aca="false">IF(B2532=B2533,"dup","")</f>
        <v/>
      </c>
    </row>
    <row r="2534" customFormat="false" ht="12.75" hidden="false" customHeight="false" outlineLevel="0" collapsed="false">
      <c r="A2534" s="0" t="n">
        <v>1993.08333333333</v>
      </c>
      <c r="B2534" s="0" t="s">
        <v>4860</v>
      </c>
      <c r="C2534" s="0" t="s">
        <v>4559</v>
      </c>
      <c r="D2534" s="0" t="n">
        <v>34375900</v>
      </c>
      <c r="E2534" s="0" t="n">
        <v>90230900</v>
      </c>
      <c r="F2534" s="4" t="n">
        <v>-1.22814394256126</v>
      </c>
      <c r="G2534" s="5" t="n">
        <v>-0.0140213100109108</v>
      </c>
      <c r="I2534" s="0" t="str">
        <f aca="false">IF(B2533=B2534,"dup","")</f>
        <v/>
      </c>
    </row>
    <row r="2535" customFormat="false" ht="12.75" hidden="false" customHeight="false" outlineLevel="0" collapsed="false">
      <c r="A2535" s="0" t="n">
        <v>1993.08333333333</v>
      </c>
      <c r="B2535" s="0" t="s">
        <v>4861</v>
      </c>
      <c r="C2535" s="0" t="s">
        <v>4862</v>
      </c>
      <c r="D2535" s="0" t="n">
        <v>34382600</v>
      </c>
      <c r="E2535" s="0" t="n">
        <v>90225000</v>
      </c>
      <c r="F2535" s="4" t="n">
        <v>-1.10867257692001</v>
      </c>
      <c r="G2535" s="5" t="n">
        <v>-0.0126573452531744</v>
      </c>
      <c r="I2535" s="0" t="str">
        <f aca="false">IF(B2534=B2535,"dup","")</f>
        <v/>
      </c>
    </row>
    <row r="2536" customFormat="false" ht="12.75" hidden="false" customHeight="false" outlineLevel="0" collapsed="false">
      <c r="A2536" s="0" t="n">
        <v>1993.08333333333</v>
      </c>
      <c r="B2536" s="0" t="s">
        <v>4863</v>
      </c>
      <c r="C2536" s="0" t="s">
        <v>3718</v>
      </c>
      <c r="D2536" s="0" t="n">
        <v>34385100</v>
      </c>
      <c r="E2536" s="0" t="n">
        <v>90251200</v>
      </c>
      <c r="F2536" s="4" t="n">
        <v>-1.86937742274884</v>
      </c>
      <c r="G2536" s="5" t="n">
        <v>-0.021342058909724</v>
      </c>
      <c r="I2536" s="0" t="str">
        <f aca="false">IF(B2535=B2536,"dup","")</f>
        <v/>
      </c>
    </row>
    <row r="2537" customFormat="false" ht="12.75" hidden="false" customHeight="false" outlineLevel="0" collapsed="false">
      <c r="A2537" s="0" t="n">
        <v>1993.08333333333</v>
      </c>
      <c r="B2537" s="0" t="s">
        <v>4864</v>
      </c>
      <c r="C2537" s="0" t="s">
        <v>3712</v>
      </c>
      <c r="D2537" s="0" t="n">
        <v>34390900</v>
      </c>
      <c r="E2537" s="0" t="n">
        <v>90225000</v>
      </c>
      <c r="F2537" s="4" t="n">
        <v>-1.1308752200925</v>
      </c>
      <c r="G2537" s="5" t="n">
        <v>-0.0129108254293939</v>
      </c>
      <c r="I2537" s="0" t="str">
        <f aca="false">IF(B2536=B2537,"dup","")</f>
        <v/>
      </c>
    </row>
    <row r="2538" customFormat="false" ht="12.75" hidden="false" customHeight="false" outlineLevel="0" collapsed="false">
      <c r="A2538" s="0" t="n">
        <v>1993.08333333333</v>
      </c>
      <c r="B2538" s="0" t="s">
        <v>4865</v>
      </c>
      <c r="C2538" s="0" t="s">
        <v>3738</v>
      </c>
      <c r="D2538" s="0" t="n">
        <v>34394300</v>
      </c>
      <c r="E2538" s="0" t="n">
        <v>90223200</v>
      </c>
      <c r="F2538" s="4" t="n">
        <v>-1.310082268554</v>
      </c>
      <c r="G2538" s="5" t="n">
        <v>-0.0149567725659949</v>
      </c>
      <c r="I2538" s="0" t="str">
        <f aca="false">IF(B2537=B2538,"dup","")</f>
        <v/>
      </c>
    </row>
    <row r="2539" customFormat="false" ht="12.75" hidden="false" customHeight="false" outlineLevel="0" collapsed="false">
      <c r="A2539" s="0" t="n">
        <v>1993.08333333333</v>
      </c>
      <c r="B2539" s="0" t="s">
        <v>4866</v>
      </c>
      <c r="C2539" s="0" t="s">
        <v>3724</v>
      </c>
      <c r="D2539" s="0" t="n">
        <v>34402300</v>
      </c>
      <c r="E2539" s="0" t="n">
        <v>90223300</v>
      </c>
      <c r="F2539" s="4" t="n">
        <v>-1.64153601305333</v>
      </c>
      <c r="G2539" s="5" t="n">
        <v>-0.0187408694823645</v>
      </c>
      <c r="I2539" s="0" t="str">
        <f aca="false">IF(B2538=B2539,"dup","")</f>
        <v/>
      </c>
    </row>
    <row r="2540" customFormat="false" ht="12.75" hidden="false" customHeight="false" outlineLevel="0" collapsed="false">
      <c r="A2540" s="0" t="n">
        <v>1993.08333333333</v>
      </c>
      <c r="B2540" s="0" t="s">
        <v>4867</v>
      </c>
      <c r="C2540" s="0" t="s">
        <v>3696</v>
      </c>
      <c r="D2540" s="0" t="n">
        <v>34411800</v>
      </c>
      <c r="E2540" s="0" t="n">
        <v>90223200</v>
      </c>
      <c r="F2540" s="4" t="n">
        <v>-1.64417918485925</v>
      </c>
      <c r="G2540" s="5" t="n">
        <v>-0.0187710456938177</v>
      </c>
      <c r="I2540" s="0" t="str">
        <f aca="false">IF(B2539=B2540,"dup","")</f>
        <v/>
      </c>
    </row>
    <row r="2541" customFormat="false" ht="12.75" hidden="false" customHeight="false" outlineLevel="0" collapsed="false">
      <c r="A2541" s="0" t="n">
        <v>1993.08333333333</v>
      </c>
      <c r="B2541" s="0" t="s">
        <v>4868</v>
      </c>
      <c r="C2541" s="0" t="s">
        <v>4869</v>
      </c>
      <c r="D2541" s="0" t="n">
        <v>34411800</v>
      </c>
      <c r="E2541" s="0" t="n">
        <v>90225300</v>
      </c>
      <c r="F2541" s="4" t="n">
        <v>-1.35184438309192</v>
      </c>
      <c r="G2541" s="5" t="n">
        <v>-0.0154335567069737</v>
      </c>
      <c r="I2541" s="0" t="str">
        <f aca="false">IF(B2540=B2541,"dup","")</f>
        <v/>
      </c>
    </row>
    <row r="2542" customFormat="false" ht="12.75" hidden="false" customHeight="false" outlineLevel="0" collapsed="false">
      <c r="A2542" s="0" t="n">
        <v>1993.08333333333</v>
      </c>
      <c r="B2542" s="0" t="s">
        <v>4870</v>
      </c>
      <c r="C2542" s="0" t="s">
        <v>4871</v>
      </c>
      <c r="D2542" s="0" t="n">
        <v>34414900</v>
      </c>
      <c r="E2542" s="0" t="n">
        <v>90223300</v>
      </c>
      <c r="F2542" s="4" t="n">
        <v>-1.48981795137654</v>
      </c>
      <c r="G2542" s="5" t="n">
        <v>-0.0170087549448894</v>
      </c>
      <c r="I2542" s="0" t="str">
        <f aca="false">IF(B2541=B2542,"dup","")</f>
        <v/>
      </c>
    </row>
    <row r="2543" customFormat="false" ht="12.75" hidden="false" customHeight="false" outlineLevel="0" collapsed="false">
      <c r="A2543" s="0" t="n">
        <v>1993.08333333333</v>
      </c>
      <c r="B2543" s="0" t="s">
        <v>4872</v>
      </c>
      <c r="C2543" s="0" t="s">
        <v>4873</v>
      </c>
      <c r="D2543" s="0" t="n">
        <v>34421700</v>
      </c>
      <c r="E2543" s="0" t="n">
        <v>90223200</v>
      </c>
      <c r="F2543" s="4" t="n">
        <v>-1.28999416282641</v>
      </c>
      <c r="G2543" s="5" t="n">
        <v>-0.0147274333589422</v>
      </c>
      <c r="I2543" s="0" t="str">
        <f aca="false">IF(B2542=B2543,"dup","")</f>
        <v/>
      </c>
    </row>
    <row r="2544" customFormat="false" ht="12.75" hidden="false" customHeight="false" outlineLevel="0" collapsed="false">
      <c r="A2544" s="0" t="n">
        <v>1993.08333333333</v>
      </c>
      <c r="B2544" s="0" t="s">
        <v>4874</v>
      </c>
      <c r="C2544" s="0" t="s">
        <v>4875</v>
      </c>
      <c r="D2544" s="0" t="n">
        <v>34425900</v>
      </c>
      <c r="E2544" s="0" t="n">
        <v>90221900</v>
      </c>
      <c r="F2544" s="4" t="n">
        <v>-1.29633777516146</v>
      </c>
      <c r="G2544" s="5" t="n">
        <v>-0.0147998562664284</v>
      </c>
      <c r="I2544" s="0" t="str">
        <f aca="false">IF(B2543=B2544,"dup","")</f>
        <v/>
      </c>
    </row>
    <row r="2545" customFormat="false" ht="12.75" hidden="false" customHeight="false" outlineLevel="0" collapsed="false">
      <c r="A2545" s="0" t="n">
        <v>1993.08333333333</v>
      </c>
      <c r="B2545" s="0" t="s">
        <v>4876</v>
      </c>
      <c r="C2545" s="0" t="s">
        <v>4877</v>
      </c>
      <c r="D2545" s="0" t="n">
        <v>34433700</v>
      </c>
      <c r="E2545" s="0" t="n">
        <v>90215700</v>
      </c>
      <c r="F2545" s="4" t="n">
        <v>-1.82497213640424</v>
      </c>
      <c r="G2545" s="5" t="n">
        <v>-0.0208350985572849</v>
      </c>
      <c r="I2545" s="0" t="str">
        <f aca="false">IF(B2544=B2545,"dup","")</f>
        <v/>
      </c>
    </row>
    <row r="2546" customFormat="false" ht="12.75" hidden="false" customHeight="false" outlineLevel="0" collapsed="false">
      <c r="A2546" s="0" t="n">
        <v>1993.08333333333</v>
      </c>
      <c r="B2546" s="0" t="s">
        <v>4878</v>
      </c>
      <c r="C2546" s="0" t="s">
        <v>3728</v>
      </c>
      <c r="D2546" s="0" t="n">
        <v>34443800</v>
      </c>
      <c r="E2546" s="0" t="n">
        <v>90212500</v>
      </c>
      <c r="F2546" s="4" t="n">
        <v>-1.4866461452092</v>
      </c>
      <c r="G2546" s="5" t="n">
        <v>-0.0169725434911427</v>
      </c>
      <c r="I2546" s="0" t="str">
        <f aca="false">IF(B2545=B2546,"dup","")</f>
        <v/>
      </c>
    </row>
    <row r="2547" customFormat="false" ht="12.75" hidden="false" customHeight="false" outlineLevel="0" collapsed="false">
      <c r="A2547" s="0" t="n">
        <v>1993.08333333333</v>
      </c>
      <c r="B2547" s="0" t="s">
        <v>4879</v>
      </c>
      <c r="C2547" s="0" t="s">
        <v>3722</v>
      </c>
      <c r="D2547" s="0" t="n">
        <v>34454700</v>
      </c>
      <c r="E2547" s="0" t="n">
        <v>90205100</v>
      </c>
      <c r="F2547" s="4" t="n">
        <v>-1.66902499983767</v>
      </c>
      <c r="G2547" s="5" t="n">
        <v>-0.0190547020814833</v>
      </c>
      <c r="I2547" s="0" t="str">
        <f aca="false">IF(B2546=B2547,"dup","")</f>
        <v/>
      </c>
    </row>
    <row r="2548" customFormat="false" ht="12.75" hidden="false" customHeight="false" outlineLevel="0" collapsed="false">
      <c r="A2548" s="0" t="n">
        <v>1993.08333333333</v>
      </c>
      <c r="B2548" s="0" t="s">
        <v>4880</v>
      </c>
      <c r="C2548" s="0" t="s">
        <v>3720</v>
      </c>
      <c r="D2548" s="0" t="n">
        <v>34464300</v>
      </c>
      <c r="E2548" s="0" t="n">
        <v>90202700</v>
      </c>
      <c r="F2548" s="4" t="n">
        <v>-2.78444350206</v>
      </c>
      <c r="G2548" s="5" t="n">
        <v>-0.0317890633151947</v>
      </c>
      <c r="I2548" s="0" t="str">
        <f aca="false">IF(B2547=B2548,"dup","")</f>
        <v/>
      </c>
    </row>
    <row r="2549" customFormat="false" ht="12.75" hidden="false" customHeight="false" outlineLevel="0" collapsed="false">
      <c r="A2549" s="0" t="n">
        <v>1993.08333333333</v>
      </c>
      <c r="B2549" s="0" t="s">
        <v>4881</v>
      </c>
      <c r="C2549" s="0" t="s">
        <v>3708</v>
      </c>
      <c r="D2549" s="0" t="n">
        <v>34470500</v>
      </c>
      <c r="E2549" s="0" t="n">
        <v>90201600</v>
      </c>
      <c r="F2549" s="4" t="n">
        <v>-1.86250517605275</v>
      </c>
      <c r="G2549" s="5" t="n">
        <v>-0.0212636007599443</v>
      </c>
      <c r="I2549" s="0" t="str">
        <f aca="false">IF(B2548=B2549,"dup","")</f>
        <v/>
      </c>
    </row>
    <row r="2550" customFormat="false" ht="12.75" hidden="false" customHeight="false" outlineLevel="0" collapsed="false">
      <c r="A2550" s="0" t="n">
        <v>1993.08333333333</v>
      </c>
      <c r="B2550" s="0" t="s">
        <v>4882</v>
      </c>
      <c r="C2550" s="0" t="s">
        <v>3702</v>
      </c>
      <c r="D2550" s="0" t="n">
        <v>34473600</v>
      </c>
      <c r="E2550" s="0" t="n">
        <v>90195100</v>
      </c>
      <c r="F2550" s="4" t="n">
        <v>-1.5347518720818</v>
      </c>
      <c r="G2550" s="5" t="n">
        <v>-0.0175217505396077</v>
      </c>
      <c r="I2550" s="0" t="str">
        <f aca="false">IF(B2549=B2550,"dup","")</f>
        <v/>
      </c>
    </row>
    <row r="2551" customFormat="false" ht="12.75" hidden="false" customHeight="false" outlineLevel="0" collapsed="false">
      <c r="A2551" s="0" t="n">
        <v>1993.08333333333</v>
      </c>
      <c r="B2551" s="0" t="s">
        <v>4883</v>
      </c>
      <c r="C2551" s="0" t="s">
        <v>3680</v>
      </c>
      <c r="D2551" s="0" t="n">
        <v>34481800</v>
      </c>
      <c r="E2551" s="0" t="n">
        <v>90185800</v>
      </c>
      <c r="F2551" s="4" t="n">
        <v>-1.53686640952707</v>
      </c>
      <c r="G2551" s="5" t="n">
        <v>-0.0175458915087745</v>
      </c>
      <c r="I2551" s="0" t="str">
        <f aca="false">IF(B2550=B2551,"dup","")</f>
        <v/>
      </c>
    </row>
    <row r="2552" customFormat="false" ht="12.75" hidden="false" customHeight="false" outlineLevel="0" collapsed="false">
      <c r="A2552" s="0" t="n">
        <v>1993.08333333333</v>
      </c>
      <c r="B2552" s="0" t="s">
        <v>4884</v>
      </c>
      <c r="C2552" s="0" t="s">
        <v>4885</v>
      </c>
      <c r="D2552" s="0" t="n">
        <v>34490100</v>
      </c>
      <c r="E2552" s="0" t="n">
        <v>90180700</v>
      </c>
      <c r="F2552" s="4" t="n">
        <v>-2.19078711438474</v>
      </c>
      <c r="G2552" s="5" t="n">
        <v>-0.0250114862225672</v>
      </c>
      <c r="I2552" s="0" t="str">
        <f aca="false">IF(B2551=B2552,"dup","")</f>
        <v/>
      </c>
    </row>
    <row r="2553" customFormat="false" ht="12.75" hidden="false" customHeight="false" outlineLevel="0" collapsed="false">
      <c r="A2553" s="0" t="n">
        <v>1993.08333333333</v>
      </c>
      <c r="B2553" s="0" t="s">
        <v>4886</v>
      </c>
      <c r="C2553" s="0" t="s">
        <v>4887</v>
      </c>
      <c r="D2553" s="0" t="n">
        <v>34490100</v>
      </c>
      <c r="E2553" s="0" t="n">
        <v>90170100</v>
      </c>
      <c r="F2553" s="4" t="n">
        <v>-2.04012632143078</v>
      </c>
      <c r="G2553" s="5" t="n">
        <v>-0.0232914421696719</v>
      </c>
      <c r="I2553" s="0" t="str">
        <f aca="false">IF(B2552=B2553,"dup","")</f>
        <v/>
      </c>
    </row>
    <row r="2554" customFormat="false" ht="12.75" hidden="false" customHeight="false" outlineLevel="0" collapsed="false">
      <c r="A2554" s="0" t="n">
        <v>1993.08333333333</v>
      </c>
      <c r="B2554" s="0" t="s">
        <v>4888</v>
      </c>
      <c r="C2554" s="0" t="s">
        <v>4889</v>
      </c>
      <c r="D2554" s="0" t="n">
        <v>34490100</v>
      </c>
      <c r="E2554" s="0" t="n">
        <v>90163300</v>
      </c>
      <c r="F2554" s="4" t="n">
        <v>-5.48576508801182</v>
      </c>
      <c r="G2554" s="5" t="n">
        <v>-0.0626291514214827</v>
      </c>
      <c r="I2554" s="0" t="str">
        <f aca="false">IF(B2553=B2554,"dup","")</f>
        <v/>
      </c>
    </row>
    <row r="2555" customFormat="false" ht="12.75" hidden="false" customHeight="false" outlineLevel="0" collapsed="false">
      <c r="A2555" s="0" t="n">
        <v>1993.08333333333</v>
      </c>
      <c r="B2555" s="0" t="s">
        <v>4890</v>
      </c>
      <c r="C2555" s="0" t="s">
        <v>4891</v>
      </c>
      <c r="D2555" s="0" t="n">
        <v>34490500</v>
      </c>
      <c r="E2555" s="0" t="n">
        <v>90153300</v>
      </c>
      <c r="F2555" s="4" t="n">
        <v>-1.80118359014902</v>
      </c>
      <c r="G2555" s="5" t="n">
        <v>-0.0205635126542063</v>
      </c>
      <c r="I2555" s="0" t="str">
        <f aca="false">IF(B2554=B2555,"dup","")</f>
        <v/>
      </c>
    </row>
    <row r="2556" customFormat="false" ht="12.75" hidden="false" customHeight="false" outlineLevel="0" collapsed="false">
      <c r="A2556" s="0" t="n">
        <v>1993.08333333333</v>
      </c>
      <c r="B2556" s="0" t="s">
        <v>4892</v>
      </c>
      <c r="C2556" s="0" t="s">
        <v>4893</v>
      </c>
      <c r="D2556" s="0" t="n">
        <v>34492500</v>
      </c>
      <c r="E2556" s="0" t="n">
        <v>90141300</v>
      </c>
      <c r="F2556" s="4" t="n">
        <v>-2.0554567179068</v>
      </c>
      <c r="G2556" s="5" t="n">
        <v>-0.0234664641961118</v>
      </c>
      <c r="I2556" s="0" t="str">
        <f aca="false">IF(B2555=B2556,"dup","")</f>
        <v/>
      </c>
    </row>
    <row r="2557" customFormat="false" ht="12.75" hidden="false" customHeight="false" outlineLevel="0" collapsed="false">
      <c r="A2557" s="0" t="n">
        <v>1993.08333333333</v>
      </c>
      <c r="B2557" s="0" t="s">
        <v>4894</v>
      </c>
      <c r="C2557" s="0" t="s">
        <v>4895</v>
      </c>
      <c r="D2557" s="0" t="n">
        <v>34494300</v>
      </c>
      <c r="E2557" s="0" t="n">
        <v>90130900</v>
      </c>
      <c r="F2557" s="4" t="n">
        <v>-1.83977389851961</v>
      </c>
      <c r="G2557" s="5" t="n">
        <v>-0.0210040853414384</v>
      </c>
      <c r="I2557" s="0" t="str">
        <f aca="false">IF(B2556=B2557,"dup","")</f>
        <v/>
      </c>
    </row>
    <row r="2558" customFormat="false" ht="12.75" hidden="false" customHeight="false" outlineLevel="0" collapsed="false">
      <c r="A2558" s="0" t="n">
        <v>1993.08333333333</v>
      </c>
      <c r="B2558" s="0" t="s">
        <v>4896</v>
      </c>
      <c r="C2558" s="0" t="s">
        <v>4897</v>
      </c>
      <c r="D2558" s="0" t="n">
        <v>34494500</v>
      </c>
      <c r="E2558" s="0" t="n">
        <v>90120700</v>
      </c>
      <c r="F2558" s="4" t="n">
        <v>-2.98796773113889</v>
      </c>
      <c r="G2558" s="5" t="n">
        <v>-0.034112631597182</v>
      </c>
      <c r="I2558" s="0" t="str">
        <f aca="false">IF(B2557=B2558,"dup","")</f>
        <v/>
      </c>
    </row>
    <row r="2559" customFormat="false" ht="12.75" hidden="false" customHeight="false" outlineLevel="0" collapsed="false">
      <c r="A2559" s="0" t="n">
        <v>1993.08333333333</v>
      </c>
      <c r="B2559" s="0" t="s">
        <v>4898</v>
      </c>
      <c r="C2559" s="0" t="s">
        <v>4899</v>
      </c>
      <c r="D2559" s="0" t="n">
        <v>34492900</v>
      </c>
      <c r="E2559" s="0" t="n">
        <v>90110600</v>
      </c>
      <c r="F2559" s="4" t="n">
        <v>-1.78373865622735</v>
      </c>
      <c r="G2559" s="5" t="n">
        <v>-0.0203643496586068</v>
      </c>
      <c r="I2559" s="0" t="str">
        <f aca="false">IF(B2558=B2559,"dup","")</f>
        <v/>
      </c>
    </row>
    <row r="2560" customFormat="false" ht="12.75" hidden="false" customHeight="false" outlineLevel="0" collapsed="false">
      <c r="A2560" s="0" t="n">
        <v>1993.08333333333</v>
      </c>
      <c r="B2560" s="0" t="s">
        <v>4900</v>
      </c>
      <c r="C2560" s="0" t="s">
        <v>4901</v>
      </c>
      <c r="D2560" s="0" t="n">
        <v>34492700</v>
      </c>
      <c r="E2560" s="0" t="n">
        <v>90101300</v>
      </c>
      <c r="F2560" s="4" t="n">
        <v>-1.81387081481875</v>
      </c>
      <c r="G2560" s="5" t="n">
        <v>-0.0207083584691929</v>
      </c>
      <c r="I2560" s="0" t="str">
        <f aca="false">IF(B2559=B2560,"dup","")</f>
        <v/>
      </c>
    </row>
    <row r="2561" customFormat="false" ht="12.75" hidden="false" customHeight="false" outlineLevel="0" collapsed="false">
      <c r="A2561" s="0" t="n">
        <v>1993.08333333333</v>
      </c>
      <c r="B2561" s="0" t="s">
        <v>4902</v>
      </c>
      <c r="C2561" s="0" t="s">
        <v>4903</v>
      </c>
      <c r="D2561" s="0" t="n">
        <v>34495200</v>
      </c>
      <c r="E2561" s="0" t="n">
        <v>90093100</v>
      </c>
      <c r="F2561" s="4" t="n">
        <v>-1.63466376635762</v>
      </c>
      <c r="G2561" s="5" t="n">
        <v>-0.0186624113325848</v>
      </c>
      <c r="I2561" s="0" t="str">
        <f aca="false">IF(B2560=B2561,"dup","")</f>
        <v/>
      </c>
    </row>
    <row r="2562" customFormat="false" ht="12.75" hidden="false" customHeight="false" outlineLevel="0" collapsed="false">
      <c r="A2562" s="0" t="n">
        <v>1993.08333333333</v>
      </c>
      <c r="B2562" s="0" t="s">
        <v>4904</v>
      </c>
      <c r="C2562" s="0" t="s">
        <v>4905</v>
      </c>
      <c r="D2562" s="0" t="n">
        <v>34495100</v>
      </c>
      <c r="E2562" s="0" t="n">
        <v>90085400</v>
      </c>
      <c r="F2562" s="4" t="n">
        <v>-1.54796773111406</v>
      </c>
      <c r="G2562" s="5" t="n">
        <v>-0.0176726315968949</v>
      </c>
      <c r="I2562" s="0" t="str">
        <f aca="false">IF(B2561=B2562,"dup","")</f>
        <v/>
      </c>
    </row>
    <row r="2563" customFormat="false" ht="12.75" hidden="false" customHeight="false" outlineLevel="0" collapsed="false">
      <c r="A2563" s="0" t="n">
        <v>1993.08333333333</v>
      </c>
      <c r="B2563" s="0" t="s">
        <v>4906</v>
      </c>
      <c r="C2563" s="0" t="s">
        <v>4907</v>
      </c>
      <c r="D2563" s="0" t="n">
        <v>34485700</v>
      </c>
      <c r="E2563" s="0" t="n">
        <v>90085100</v>
      </c>
      <c r="F2563" s="4" t="n">
        <v>-1.61774746679773</v>
      </c>
      <c r="G2563" s="5" t="n">
        <v>-0.0184692835792788</v>
      </c>
      <c r="I2563" s="0" t="str">
        <f aca="false">IF(B2562=B2563,"dup","")</f>
        <v/>
      </c>
    </row>
    <row r="2564" customFormat="false" ht="12.75" hidden="false" customHeight="false" outlineLevel="0" collapsed="false">
      <c r="A2564" s="0" t="n">
        <v>1993.08333333333</v>
      </c>
      <c r="B2564" s="0" t="s">
        <v>4908</v>
      </c>
      <c r="C2564" s="0" t="s">
        <v>4909</v>
      </c>
      <c r="D2564" s="0" t="n">
        <v>34471200</v>
      </c>
      <c r="E2564" s="0" t="n">
        <v>90085400</v>
      </c>
      <c r="F2564" s="4" t="n">
        <v>-1.96453160777271</v>
      </c>
      <c r="G2564" s="5" t="n">
        <v>-0.0224284025220811</v>
      </c>
      <c r="I2564" s="0" t="str">
        <f aca="false">IF(B2563=B2564,"dup","")</f>
        <v/>
      </c>
    </row>
    <row r="2565" customFormat="false" ht="12.75" hidden="false" customHeight="false" outlineLevel="0" collapsed="false">
      <c r="A2565" s="0" t="n">
        <v>1993.08333333333</v>
      </c>
      <c r="B2565" s="0" t="s">
        <v>4910</v>
      </c>
      <c r="C2565" s="0" t="s">
        <v>4911</v>
      </c>
      <c r="D2565" s="0" t="n">
        <v>34462200</v>
      </c>
      <c r="E2565" s="0" t="n">
        <v>90085400</v>
      </c>
      <c r="F2565" s="4" t="n">
        <v>-1.79536861217463</v>
      </c>
      <c r="G2565" s="5" t="n">
        <v>-0.0204971249890065</v>
      </c>
      <c r="I2565" s="0" t="str">
        <f aca="false">IF(B2564=B2565,"dup","")</f>
        <v/>
      </c>
    </row>
    <row r="2566" customFormat="false" ht="12.75" hidden="false" customHeight="false" outlineLevel="0" collapsed="false">
      <c r="A2566" s="0" t="n">
        <v>1993.08333333333</v>
      </c>
      <c r="B2566" s="0" t="s">
        <v>4912</v>
      </c>
      <c r="C2566" s="0" t="s">
        <v>4913</v>
      </c>
      <c r="D2566" s="0" t="n">
        <v>34462000</v>
      </c>
      <c r="E2566" s="0" t="n">
        <v>90082100</v>
      </c>
      <c r="F2566" s="4" t="n">
        <v>-1.68382676195304</v>
      </c>
      <c r="G2566" s="5" t="n">
        <v>-0.0192236888656367</v>
      </c>
      <c r="I2566" s="0" t="str">
        <f aca="false">IF(B2565=B2566,"dup","")</f>
        <v/>
      </c>
    </row>
    <row r="2567" customFormat="false" ht="12.75" hidden="false" customHeight="false" outlineLevel="0" collapsed="false">
      <c r="A2567" s="0" t="n">
        <v>1993.08333333333</v>
      </c>
      <c r="B2567" s="0" t="s">
        <v>4914</v>
      </c>
      <c r="C2567" s="0" t="s">
        <v>4915</v>
      </c>
      <c r="D2567" s="0" t="n">
        <v>34460900</v>
      </c>
      <c r="E2567" s="0" t="n">
        <v>90071100</v>
      </c>
      <c r="F2567" s="4" t="n">
        <v>-1.64047874433088</v>
      </c>
      <c r="G2567" s="5" t="n">
        <v>-0.0187287989977847</v>
      </c>
      <c r="I2567" s="0" t="str">
        <f aca="false">IF(B2566=B2567,"dup","")</f>
        <v/>
      </c>
    </row>
    <row r="2568" customFormat="false" ht="12.75" hidden="false" customHeight="false" outlineLevel="0" collapsed="false">
      <c r="A2568" s="0" t="n">
        <v>1993.08333333333</v>
      </c>
      <c r="B2568" s="0" t="s">
        <v>4916</v>
      </c>
      <c r="C2568" s="0" t="s">
        <v>4917</v>
      </c>
      <c r="D2568" s="0" t="n">
        <v>34453100</v>
      </c>
      <c r="E2568" s="0" t="n">
        <v>90073200</v>
      </c>
      <c r="F2568" s="4" t="n">
        <v>-1.72770341393622</v>
      </c>
      <c r="G2568" s="5" t="n">
        <v>-0.0197246139757752</v>
      </c>
      <c r="I2568" s="0" t="str">
        <f aca="false">IF(B2567=B2568,"dup","")</f>
        <v/>
      </c>
    </row>
    <row r="2569" customFormat="false" ht="12.75" hidden="false" customHeight="false" outlineLevel="0" collapsed="false">
      <c r="A2569" s="0" t="n">
        <v>1993.08333333333</v>
      </c>
      <c r="B2569" s="0" t="s">
        <v>4918</v>
      </c>
      <c r="C2569" s="0" t="s">
        <v>4919</v>
      </c>
      <c r="D2569" s="0" t="n">
        <v>34464600</v>
      </c>
      <c r="E2569" s="0" t="n">
        <v>90070100</v>
      </c>
      <c r="F2569" s="4" t="n">
        <v>-1.45069900864454</v>
      </c>
      <c r="G2569" s="5" t="n">
        <v>-0.0165621470153639</v>
      </c>
      <c r="I2569" s="0" t="str">
        <f aca="false">IF(B2568=B2569,"dup","")</f>
        <v/>
      </c>
    </row>
    <row r="2570" customFormat="false" ht="12.75" hidden="false" customHeight="false" outlineLevel="0" collapsed="false">
      <c r="A2570" s="0" t="n">
        <v>1993.08333333333</v>
      </c>
      <c r="B2570" s="0" t="s">
        <v>4920</v>
      </c>
      <c r="C2570" s="0" t="s">
        <v>4921</v>
      </c>
      <c r="D2570" s="0" t="n">
        <v>34464700</v>
      </c>
      <c r="E2570" s="0" t="n">
        <v>90070000</v>
      </c>
      <c r="F2570" s="4" t="n">
        <v>-1.53052279719277</v>
      </c>
      <c r="G2570" s="5" t="n">
        <v>-0.0174734686012954</v>
      </c>
      <c r="I2570" s="0" t="str">
        <f aca="false">IF(B2569=B2570,"dup","")</f>
        <v/>
      </c>
    </row>
    <row r="2571" customFormat="false" ht="12.75" hidden="false" customHeight="false" outlineLevel="0" collapsed="false">
      <c r="A2571" s="0" t="n">
        <v>1993.08333333333</v>
      </c>
      <c r="B2571" s="0" t="s">
        <v>4922</v>
      </c>
      <c r="C2571" s="0" t="s">
        <v>4923</v>
      </c>
      <c r="D2571" s="0" t="n">
        <v>34464700</v>
      </c>
      <c r="E2571" s="0" t="n">
        <v>90070000</v>
      </c>
      <c r="F2571" s="4" t="n">
        <v>-1.63677830380251</v>
      </c>
      <c r="G2571" s="5" t="n">
        <v>-0.0186865523017445</v>
      </c>
      <c r="I2571" s="0" t="str">
        <f aca="false">IF(B2570=B2571,"dup","")</f>
        <v/>
      </c>
    </row>
    <row r="2572" customFormat="false" ht="12.75" hidden="false" customHeight="false" outlineLevel="0" collapsed="false">
      <c r="A2572" s="0" t="n">
        <v>1993.08333333333</v>
      </c>
      <c r="B2572" s="0" t="s">
        <v>4924</v>
      </c>
      <c r="C2572" s="0" t="s">
        <v>4925</v>
      </c>
      <c r="D2572" s="0" t="n">
        <v>34464600</v>
      </c>
      <c r="E2572" s="0" t="n">
        <v>90065800</v>
      </c>
      <c r="F2572" s="4" t="n">
        <v>-2.04594129940442</v>
      </c>
      <c r="G2572" s="5" t="n">
        <v>-0.0233578298348789</v>
      </c>
      <c r="I2572" s="0" t="str">
        <f aca="false">IF(B2571=B2572,"dup","")</f>
        <v/>
      </c>
    </row>
    <row r="2573" customFormat="false" ht="12.75" hidden="false" customHeight="false" outlineLevel="0" collapsed="false">
      <c r="A2573" s="0" t="n">
        <v>1993.08333333333</v>
      </c>
      <c r="B2573" s="0" t="s">
        <v>4926</v>
      </c>
      <c r="C2573" s="0" t="s">
        <v>4927</v>
      </c>
      <c r="D2573" s="0" t="n">
        <v>34465400</v>
      </c>
      <c r="E2573" s="0" t="n">
        <v>90070500</v>
      </c>
      <c r="F2573" s="4" t="n">
        <v>-1.68541266503652</v>
      </c>
      <c r="G2573" s="5" t="n">
        <v>-0.019241794592503</v>
      </c>
      <c r="I2573" s="0" t="str">
        <f aca="false">IF(B2572=B2573,"dup","")</f>
        <v/>
      </c>
    </row>
    <row r="2574" customFormat="false" ht="12.75" hidden="false" customHeight="false" outlineLevel="0" collapsed="false">
      <c r="A2574" s="0" t="n">
        <v>1993.08333333333</v>
      </c>
      <c r="B2574" s="0" t="s">
        <v>4928</v>
      </c>
      <c r="C2574" s="0" t="s">
        <v>4929</v>
      </c>
      <c r="D2574" s="0" t="n">
        <v>34491900</v>
      </c>
      <c r="E2574" s="0" t="n">
        <v>90174000</v>
      </c>
      <c r="F2574" s="4" t="n">
        <v>-2.30180033024605</v>
      </c>
      <c r="G2574" s="5" t="n">
        <v>-0.0262788871036506</v>
      </c>
      <c r="I2574" s="0" t="str">
        <f aca="false">IF(B2573=B2574,"dup","")</f>
        <v/>
      </c>
    </row>
    <row r="2575" customFormat="false" ht="12.75" hidden="false" customHeight="false" outlineLevel="0" collapsed="false">
      <c r="A2575" s="0" t="n">
        <v>1993.08333333333</v>
      </c>
      <c r="B2575" s="0" t="s">
        <v>4930</v>
      </c>
      <c r="C2575" s="0" t="s">
        <v>3682</v>
      </c>
      <c r="D2575" s="0" t="n">
        <v>34493400</v>
      </c>
      <c r="E2575" s="0" t="n">
        <v>90172700</v>
      </c>
      <c r="F2575" s="4" t="n">
        <v>-2.10250517605733</v>
      </c>
      <c r="G2575" s="5" t="n">
        <v>-0.0240036007599969</v>
      </c>
      <c r="I2575" s="0" t="str">
        <f aca="false">IF(B2574=B2575,"dup","")</f>
        <v/>
      </c>
    </row>
    <row r="2576" customFormat="false" ht="12.75" hidden="false" customHeight="false" outlineLevel="0" collapsed="false">
      <c r="A2576" s="0" t="n">
        <v>1993.08333333333</v>
      </c>
      <c r="B2576" s="0" t="s">
        <v>4931</v>
      </c>
      <c r="C2576" s="0" t="s">
        <v>3690</v>
      </c>
      <c r="D2576" s="0" t="n">
        <v>34502400</v>
      </c>
      <c r="E2576" s="0" t="n">
        <v>90162300</v>
      </c>
      <c r="F2576" s="4" t="n">
        <v>-1.92752720248561</v>
      </c>
      <c r="G2576" s="5" t="n">
        <v>-0.0220059355617153</v>
      </c>
      <c r="I2576" s="0" t="str">
        <f aca="false">IF(B2575=B2576,"dup","")</f>
        <v/>
      </c>
    </row>
    <row r="2577" customFormat="false" ht="12.75" hidden="false" customHeight="false" outlineLevel="0" collapsed="false">
      <c r="A2577" s="0" t="n">
        <v>1993.08333333333</v>
      </c>
      <c r="B2577" s="0" t="s">
        <v>4932</v>
      </c>
      <c r="C2577" s="0" t="s">
        <v>3692</v>
      </c>
      <c r="D2577" s="0" t="n">
        <v>34504500</v>
      </c>
      <c r="E2577" s="0" t="n">
        <v>90165400</v>
      </c>
      <c r="F2577" s="4" t="n">
        <v>-2.15483997782046</v>
      </c>
      <c r="G2577" s="5" t="n">
        <v>-0.0246010897467883</v>
      </c>
      <c r="I2577" s="0" t="str">
        <f aca="false">IF(B2576=B2577,"dup","")</f>
        <v/>
      </c>
    </row>
    <row r="2578" customFormat="false" ht="12.75" hidden="false" customHeight="false" outlineLevel="0" collapsed="false">
      <c r="A2578" s="0" t="n">
        <v>1993.08333333333</v>
      </c>
      <c r="B2578" s="0" t="s">
        <v>4933</v>
      </c>
      <c r="C2578" s="0" t="s">
        <v>3694</v>
      </c>
      <c r="D2578" s="0" t="n">
        <v>34504800</v>
      </c>
      <c r="E2578" s="0" t="n">
        <v>90175000</v>
      </c>
      <c r="F2578" s="4" t="n">
        <v>-1.46867257692687</v>
      </c>
      <c r="G2578" s="5" t="n">
        <v>-0.0167673452532497</v>
      </c>
      <c r="I2578" s="0" t="str">
        <f aca="false">IF(B2577=B2578,"dup","")</f>
        <v/>
      </c>
    </row>
    <row r="2579" customFormat="false" ht="12.75" hidden="false" customHeight="false" outlineLevel="0" collapsed="false">
      <c r="A2579" s="0" t="n">
        <v>1993.08333333333</v>
      </c>
      <c r="B2579" s="0" t="s">
        <v>4934</v>
      </c>
      <c r="C2579" s="0" t="s">
        <v>4935</v>
      </c>
      <c r="D2579" s="0" t="n">
        <v>34504600</v>
      </c>
      <c r="E2579" s="0" t="n">
        <v>90175600</v>
      </c>
      <c r="F2579" s="4" t="n">
        <v>-1.55061090291999</v>
      </c>
      <c r="G2579" s="5" t="n">
        <v>-0.017702807808341</v>
      </c>
      <c r="I2579" s="0" t="str">
        <f aca="false">IF(B2578=B2579,"dup","")</f>
        <v/>
      </c>
    </row>
    <row r="2580" customFormat="false" ht="12.75" hidden="false" customHeight="false" outlineLevel="0" collapsed="false">
      <c r="A2580" s="0" t="n">
        <v>1993.08333333333</v>
      </c>
      <c r="B2580" s="0" t="s">
        <v>4936</v>
      </c>
      <c r="C2580" s="0" t="s">
        <v>4937</v>
      </c>
      <c r="D2580" s="0" t="n">
        <v>34510100</v>
      </c>
      <c r="E2580" s="0" t="n">
        <v>90153600</v>
      </c>
      <c r="F2580" s="4" t="n">
        <v>-1.7884963654793</v>
      </c>
      <c r="G2580" s="5" t="n">
        <v>-0.0204186668392268</v>
      </c>
      <c r="I2580" s="0" t="str">
        <f aca="false">IF(B2579=B2580,"dup","")</f>
        <v/>
      </c>
    </row>
    <row r="2581" customFormat="false" ht="12.75" hidden="false" customHeight="false" outlineLevel="0" collapsed="false">
      <c r="A2581" s="0" t="n">
        <v>1993.08333333333</v>
      </c>
      <c r="B2581" s="0" t="s">
        <v>4938</v>
      </c>
      <c r="C2581" s="0" t="s">
        <v>3704</v>
      </c>
      <c r="D2581" s="0" t="n">
        <v>34513600</v>
      </c>
      <c r="E2581" s="0" t="n">
        <v>90150000</v>
      </c>
      <c r="F2581" s="4" t="n">
        <v>-2.21087522011234</v>
      </c>
      <c r="G2581" s="5" t="n">
        <v>-0.0252408254296199</v>
      </c>
      <c r="I2581" s="0" t="str">
        <f aca="false">IF(B2580=B2581,"dup","")</f>
        <v/>
      </c>
    </row>
    <row r="2582" customFormat="false" ht="12.75" hidden="false" customHeight="false" outlineLevel="0" collapsed="false">
      <c r="A2582" s="0" t="n">
        <v>1993.08333333333</v>
      </c>
      <c r="B2582" s="0" t="s">
        <v>4939</v>
      </c>
      <c r="C2582" s="0" t="s">
        <v>4940</v>
      </c>
      <c r="D2582" s="0" t="n">
        <v>34520700</v>
      </c>
      <c r="E2582" s="0" t="n">
        <v>90141700</v>
      </c>
      <c r="F2582" s="4" t="n">
        <v>-3.2655007707916</v>
      </c>
      <c r="G2582" s="5" t="n">
        <v>-0.0372811337998797</v>
      </c>
      <c r="I2582" s="0" t="str">
        <f aca="false">IF(B2581=B2582,"dup","")</f>
        <v/>
      </c>
    </row>
    <row r="2583" customFormat="false" ht="12.75" hidden="false" customHeight="false" outlineLevel="0" collapsed="false">
      <c r="A2583" s="0" t="n">
        <v>1993.08333333333</v>
      </c>
      <c r="B2583" s="0" t="s">
        <v>4941</v>
      </c>
      <c r="C2583" s="0" t="s">
        <v>4942</v>
      </c>
      <c r="D2583" s="0" t="n">
        <v>34551800</v>
      </c>
      <c r="E2583" s="0" t="n">
        <v>90104700</v>
      </c>
      <c r="F2583" s="4" t="n">
        <v>-1.30109548441302</v>
      </c>
      <c r="G2583" s="5" t="n">
        <v>-0.0148541734470555</v>
      </c>
      <c r="I2583" s="0" t="str">
        <f aca="false">IF(B2582=B2583,"dup","")</f>
        <v/>
      </c>
    </row>
    <row r="2584" customFormat="false" ht="12.75" hidden="false" customHeight="false" outlineLevel="0" collapsed="false">
      <c r="A2584" s="0" t="n">
        <v>1993.08333333333</v>
      </c>
      <c r="B2584" s="0" t="s">
        <v>4943</v>
      </c>
      <c r="C2584" s="0" t="s">
        <v>4944</v>
      </c>
      <c r="D2584" s="0" t="n">
        <v>34555100</v>
      </c>
      <c r="E2584" s="0" t="n">
        <v>90095900</v>
      </c>
      <c r="F2584" s="4" t="n">
        <v>-1.31272544035993</v>
      </c>
      <c r="G2584" s="5" t="n">
        <v>-0.0149869487774481</v>
      </c>
      <c r="I2584" s="0" t="str">
        <f aca="false">IF(B2583=B2584,"dup","")</f>
        <v/>
      </c>
    </row>
    <row r="2585" customFormat="false" ht="12.75" hidden="false" customHeight="false" outlineLevel="0" collapsed="false">
      <c r="A2585" s="0" t="n">
        <v>1993.08333333333</v>
      </c>
      <c r="B2585" s="0" t="s">
        <v>4945</v>
      </c>
      <c r="C2585" s="0" t="s">
        <v>4946</v>
      </c>
      <c r="D2585" s="0" t="n">
        <v>34555900</v>
      </c>
      <c r="E2585" s="0" t="n">
        <v>90095700</v>
      </c>
      <c r="F2585" s="4" t="n">
        <v>-1.28470781921418</v>
      </c>
      <c r="G2585" s="5" t="n">
        <v>-0.0146670809360359</v>
      </c>
      <c r="I2585" s="0" t="str">
        <f aca="false">IF(B2584=B2585,"dup","")</f>
        <v/>
      </c>
    </row>
    <row r="2586" customFormat="false" ht="12.75" hidden="false" customHeight="false" outlineLevel="0" collapsed="false">
      <c r="A2586" s="0" t="n">
        <v>1993.08333333333</v>
      </c>
      <c r="B2586" s="0" t="s">
        <v>4947</v>
      </c>
      <c r="C2586" s="0" t="s">
        <v>4948</v>
      </c>
      <c r="D2586" s="0" t="n">
        <v>34564200</v>
      </c>
      <c r="E2586" s="0" t="n">
        <v>90092700</v>
      </c>
      <c r="F2586" s="4" t="n">
        <v>-1.45704262097997</v>
      </c>
      <c r="G2586" s="5" t="n">
        <v>-0.0166345699228572</v>
      </c>
      <c r="I2586" s="0" t="str">
        <f aca="false">IF(B2585=B2586,"dup","")</f>
        <v/>
      </c>
    </row>
    <row r="2587" customFormat="false" ht="12.75" hidden="false" customHeight="false" outlineLevel="0" collapsed="false">
      <c r="A2587" s="0" t="n">
        <v>1993.08333333333</v>
      </c>
      <c r="B2587" s="0" t="s">
        <v>4949</v>
      </c>
      <c r="C2587" s="0" t="s">
        <v>3688</v>
      </c>
      <c r="D2587" s="0" t="n">
        <v>34574200</v>
      </c>
      <c r="E2587" s="0" t="n">
        <v>90085000</v>
      </c>
      <c r="F2587" s="4" t="n">
        <v>-1.26091927295858</v>
      </c>
      <c r="G2587" s="5" t="n">
        <v>-0.0143954950329501</v>
      </c>
      <c r="I2587" s="0" t="str">
        <f aca="false">IF(B2586=B2587,"dup","")</f>
        <v/>
      </c>
    </row>
    <row r="2588" customFormat="false" ht="12.75" hidden="false" customHeight="false" outlineLevel="0" collapsed="false">
      <c r="A2588" s="0" t="n">
        <v>1993.08333333333</v>
      </c>
      <c r="B2588" s="0" t="s">
        <v>4950</v>
      </c>
      <c r="C2588" s="0" t="s">
        <v>4951</v>
      </c>
      <c r="D2588" s="0" t="n">
        <v>34590600</v>
      </c>
      <c r="E2588" s="0" t="n">
        <v>90081200</v>
      </c>
      <c r="F2588" s="4" t="n">
        <v>-1.37351839190338</v>
      </c>
      <c r="G2588" s="5" t="n">
        <v>-0.0156810016408997</v>
      </c>
      <c r="I2588" s="0" t="str">
        <f aca="false">IF(B2587=B2588,"dup","")</f>
        <v/>
      </c>
    </row>
    <row r="2589" customFormat="false" ht="12.75" hidden="false" customHeight="false" outlineLevel="0" collapsed="false">
      <c r="A2589" s="0" t="n">
        <v>1993.08333333333</v>
      </c>
      <c r="B2589" s="0" t="s">
        <v>4952</v>
      </c>
      <c r="C2589" s="0" t="s">
        <v>98</v>
      </c>
      <c r="D2589" s="0" t="n">
        <v>34382500</v>
      </c>
      <c r="E2589" s="0" t="n">
        <v>90232000</v>
      </c>
      <c r="F2589" s="4" t="n">
        <v>-1.03254922890129</v>
      </c>
      <c r="G2589" s="5" t="n">
        <v>-0.0117882703632901</v>
      </c>
      <c r="I2589" s="0" t="str">
        <f aca="false">IF(B2588=B2589,"dup","")</f>
        <v/>
      </c>
    </row>
    <row r="2590" customFormat="false" ht="12.75" hidden="false" customHeight="false" outlineLevel="0" collapsed="false">
      <c r="A2590" s="0" t="n">
        <v>1993.08333333333</v>
      </c>
      <c r="B2590" s="0" t="s">
        <v>4953</v>
      </c>
      <c r="C2590" s="0" t="s">
        <v>4954</v>
      </c>
      <c r="D2590" s="0" t="n">
        <v>34384500</v>
      </c>
      <c r="E2590" s="0" t="n">
        <v>90242000</v>
      </c>
      <c r="F2590" s="4" t="n">
        <v>-3.57052279722828</v>
      </c>
      <c r="G2590" s="5" t="n">
        <v>-0.0407634686017033</v>
      </c>
      <c r="I2590" s="0" t="str">
        <f aca="false">IF(B2589=B2590,"dup","")</f>
        <v/>
      </c>
    </row>
    <row r="2591" customFormat="false" ht="12.75" hidden="false" customHeight="false" outlineLevel="0" collapsed="false">
      <c r="A2591" s="0" t="n">
        <v>1993.08333333333</v>
      </c>
      <c r="B2591" s="0" t="s">
        <v>4955</v>
      </c>
      <c r="C2591" s="0" t="s">
        <v>751</v>
      </c>
      <c r="D2591" s="0" t="n">
        <v>34382900</v>
      </c>
      <c r="E2591" s="0" t="n">
        <v>90265700</v>
      </c>
      <c r="F2591" s="4" t="n">
        <v>-1.1409192729563</v>
      </c>
      <c r="G2591" s="5" t="n">
        <v>-0.0130254950329203</v>
      </c>
      <c r="I2591" s="0" t="str">
        <f aca="false">IF(B2590=B2591,"dup","")</f>
        <v/>
      </c>
    </row>
    <row r="2592" customFormat="false" ht="12.75" hidden="false" customHeight="false" outlineLevel="0" collapsed="false">
      <c r="A2592" s="0" t="n">
        <v>1993.08333333333</v>
      </c>
      <c r="B2592" s="0" t="s">
        <v>4956</v>
      </c>
      <c r="C2592" s="0" t="s">
        <v>4957</v>
      </c>
      <c r="D2592" s="0" t="n">
        <v>34271800</v>
      </c>
      <c r="E2592" s="0" t="n">
        <v>90294500</v>
      </c>
      <c r="F2592" s="4" t="n">
        <v>-1.61933336988122</v>
      </c>
      <c r="G2592" s="5" t="n">
        <v>-0.0184873893061521</v>
      </c>
      <c r="I2592" s="0" t="str">
        <f aca="false">IF(B2591=B2592,"dup","")</f>
        <v/>
      </c>
    </row>
    <row r="2593" customFormat="false" ht="12.75" hidden="false" customHeight="false" outlineLevel="0" collapsed="false">
      <c r="A2593" s="0" t="n">
        <v>1993.08333333333</v>
      </c>
      <c r="B2593" s="0" t="s">
        <v>4958</v>
      </c>
      <c r="C2593" s="0" t="s">
        <v>4959</v>
      </c>
      <c r="D2593" s="0" t="n">
        <v>34270000</v>
      </c>
      <c r="E2593" s="0" t="n">
        <v>90285500</v>
      </c>
      <c r="F2593" s="4" t="n">
        <v>-1.88047874433508</v>
      </c>
      <c r="G2593" s="5" t="n">
        <v>-0.0214687989978302</v>
      </c>
      <c r="I2593" s="0" t="str">
        <f aca="false">IF(B2592=B2593,"dup","")</f>
        <v/>
      </c>
    </row>
    <row r="2594" customFormat="false" ht="12.75" hidden="false" customHeight="false" outlineLevel="0" collapsed="false">
      <c r="A2594" s="0" t="n">
        <v>1993.08333333333</v>
      </c>
      <c r="B2594" s="0" t="s">
        <v>4960</v>
      </c>
      <c r="C2594" s="0" t="s">
        <v>4583</v>
      </c>
      <c r="D2594" s="0" t="n">
        <v>34271600</v>
      </c>
      <c r="E2594" s="0" t="n">
        <v>90281800</v>
      </c>
      <c r="F2594" s="4" t="n">
        <v>-1.6161615637135</v>
      </c>
      <c r="G2594" s="5" t="n">
        <v>-0.0184511778523984</v>
      </c>
      <c r="I2594" s="0" t="str">
        <f aca="false">IF(B2593=B2594,"dup","")</f>
        <v/>
      </c>
    </row>
    <row r="2595" customFormat="false" ht="12.75" hidden="false" customHeight="false" outlineLevel="0" collapsed="false">
      <c r="A2595" s="0" t="n">
        <v>1993.08333333333</v>
      </c>
      <c r="B2595" s="0" t="s">
        <v>4961</v>
      </c>
      <c r="C2595" s="0" t="s">
        <v>4547</v>
      </c>
      <c r="D2595" s="0" t="n">
        <v>34271800</v>
      </c>
      <c r="E2595" s="0" t="n">
        <v>90270600</v>
      </c>
      <c r="F2595" s="4" t="n">
        <v>-1.70972984565314</v>
      </c>
      <c r="G2595" s="5" t="n">
        <v>-0.0195194157378822</v>
      </c>
      <c r="I2595" s="0" t="str">
        <f aca="false">IF(B2594=B2595,"dup","")</f>
        <v/>
      </c>
    </row>
    <row r="2596" customFormat="false" ht="12.75" hidden="false" customHeight="false" outlineLevel="0" collapsed="false">
      <c r="A2596" s="0" t="n">
        <v>1993.08333333333</v>
      </c>
      <c r="B2596" s="0" t="s">
        <v>4962</v>
      </c>
      <c r="C2596" s="0" t="s">
        <v>4549</v>
      </c>
      <c r="D2596" s="0" t="n">
        <v>34281000</v>
      </c>
      <c r="E2596" s="0" t="n">
        <v>90264500</v>
      </c>
      <c r="F2596" s="4" t="n">
        <v>-2.71043469148617</v>
      </c>
      <c r="G2596" s="5" t="n">
        <v>-0.0309441293944772</v>
      </c>
      <c r="I2596" s="0" t="str">
        <f aca="false">IF(B2595=B2596,"dup","")</f>
        <v/>
      </c>
    </row>
    <row r="2597" customFormat="false" ht="12.75" hidden="false" customHeight="false" outlineLevel="0" collapsed="false">
      <c r="A2597" s="0" t="n">
        <v>1993.08333333333</v>
      </c>
      <c r="B2597" s="0" t="s">
        <v>4963</v>
      </c>
      <c r="C2597" s="0" t="s">
        <v>398</v>
      </c>
      <c r="D2597" s="0" t="n">
        <v>34214600</v>
      </c>
      <c r="E2597" s="0" t="n">
        <v>90382600</v>
      </c>
      <c r="F2597" s="4" t="n">
        <v>-3.2475272025089</v>
      </c>
      <c r="G2597" s="5" t="n">
        <v>-0.0370759355619867</v>
      </c>
      <c r="I2597" s="0" t="str">
        <f aca="false">IF(B2596=B2597,"dup","")</f>
        <v/>
      </c>
    </row>
    <row r="2598" customFormat="false" ht="12.75" hidden="false" customHeight="false" outlineLevel="0" collapsed="false">
      <c r="A2598" s="0" t="n">
        <v>1993.08333333333</v>
      </c>
      <c r="B2598" s="0" t="s">
        <v>4964</v>
      </c>
      <c r="C2598" s="0" t="s">
        <v>4965</v>
      </c>
      <c r="D2598" s="0" t="n">
        <v>34201000</v>
      </c>
      <c r="E2598" s="0" t="n">
        <v>90382400</v>
      </c>
      <c r="F2598" s="4" t="n">
        <v>-3.78726288533793</v>
      </c>
      <c r="G2598" s="5" t="n">
        <v>-0.0432379179409566</v>
      </c>
      <c r="I2598" s="0" t="str">
        <f aca="false">IF(B2597=B2598,"dup","")</f>
        <v/>
      </c>
    </row>
    <row r="2599" customFormat="false" ht="12.75" hidden="false" customHeight="false" outlineLevel="0" collapsed="false">
      <c r="A2599" s="0" t="n">
        <v>1993.08333333333</v>
      </c>
      <c r="B2599" s="0" t="s">
        <v>4966</v>
      </c>
      <c r="C2599" s="0" t="s">
        <v>1013</v>
      </c>
      <c r="D2599" s="0" t="n">
        <v>34191500</v>
      </c>
      <c r="E2599" s="0" t="n">
        <v>90382600</v>
      </c>
      <c r="F2599" s="4" t="n">
        <v>-4.43272544041566</v>
      </c>
      <c r="G2599" s="5" t="n">
        <v>-0.0506069487780962</v>
      </c>
      <c r="I2599" s="0" t="str">
        <f aca="false">IF(B2598=B2599,"dup","")</f>
        <v/>
      </c>
    </row>
    <row r="2600" customFormat="false" ht="12.75" hidden="false" customHeight="false" outlineLevel="0" collapsed="false">
      <c r="A2600" s="0" t="n">
        <v>1993.08333333333</v>
      </c>
      <c r="B2600" s="0" t="s">
        <v>4967</v>
      </c>
      <c r="C2600" s="0" t="s">
        <v>4968</v>
      </c>
      <c r="D2600" s="0" t="n">
        <v>34185400</v>
      </c>
      <c r="E2600" s="0" t="n">
        <v>90382600</v>
      </c>
      <c r="F2600" s="4" t="n">
        <v>-3.37809988973602</v>
      </c>
      <c r="G2600" s="5" t="n">
        <v>-0.0385666404078293</v>
      </c>
      <c r="I2600" s="0" t="str">
        <f aca="false">IF(B2599=B2600,"dup","")</f>
        <v/>
      </c>
    </row>
    <row r="2601" customFormat="false" ht="12.75" hidden="false" customHeight="false" outlineLevel="0" collapsed="false">
      <c r="A2601" s="0" t="n">
        <v>1993.08333333333</v>
      </c>
      <c r="B2601" s="0" t="s">
        <v>4969</v>
      </c>
      <c r="C2601" s="0" t="s">
        <v>4970</v>
      </c>
      <c r="D2601" s="0" t="n">
        <v>34164500</v>
      </c>
      <c r="E2601" s="0" t="n">
        <v>90393100</v>
      </c>
      <c r="F2601" s="4" t="n">
        <v>-3.6080558368768</v>
      </c>
      <c r="G2601" s="5" t="n">
        <v>-0.0411919708043556</v>
      </c>
      <c r="I2601" s="0" t="str">
        <f aca="false">IF(B2600=B2601,"dup","")</f>
        <v/>
      </c>
    </row>
    <row r="2602" customFormat="false" ht="12.75" hidden="false" customHeight="false" outlineLevel="0" collapsed="false">
      <c r="A2602" s="0" t="n">
        <v>1993.08333333333</v>
      </c>
      <c r="B2602" s="0" t="s">
        <v>4971</v>
      </c>
      <c r="C2602" s="0" t="s">
        <v>4972</v>
      </c>
      <c r="D2602" s="0" t="n">
        <v>34155600</v>
      </c>
      <c r="E2602" s="0" t="n">
        <v>90400800</v>
      </c>
      <c r="F2602" s="4" t="n">
        <v>-3.63078711440994</v>
      </c>
      <c r="G2602" s="5" t="n">
        <v>-0.0414514862228614</v>
      </c>
      <c r="I2602" s="0" t="str">
        <f aca="false">IF(B2601=B2602,"dup","")</f>
        <v/>
      </c>
    </row>
    <row r="2603" customFormat="false" ht="12.75" hidden="false" customHeight="false" outlineLevel="0" collapsed="false">
      <c r="A2603" s="0" t="n">
        <v>1993.08333333333</v>
      </c>
      <c r="B2603" s="0" t="s">
        <v>4973</v>
      </c>
      <c r="C2603" s="0" t="s">
        <v>747</v>
      </c>
      <c r="D2603" s="0" t="n">
        <v>34151000</v>
      </c>
      <c r="E2603" s="0" t="n">
        <v>90404500</v>
      </c>
      <c r="F2603" s="4" t="n">
        <v>-3.935809140847</v>
      </c>
      <c r="G2603" s="5" t="n">
        <v>-0.044933821024685</v>
      </c>
      <c r="I2603" s="0" t="str">
        <f aca="false">IF(B2602=B2603,"dup","")</f>
        <v/>
      </c>
    </row>
    <row r="2604" customFormat="false" ht="12.75" hidden="false" customHeight="false" outlineLevel="0" collapsed="false">
      <c r="A2604" s="0" t="n">
        <v>1993.08333333333</v>
      </c>
      <c r="B2604" s="0" t="s">
        <v>4974</v>
      </c>
      <c r="C2604" s="0" t="s">
        <v>4975</v>
      </c>
      <c r="D2604" s="0" t="n">
        <v>34142100</v>
      </c>
      <c r="E2604" s="0" t="n">
        <v>90411800</v>
      </c>
      <c r="F2604" s="4" t="n">
        <v>-3.91624966948119</v>
      </c>
      <c r="G2604" s="5" t="n">
        <v>-0.0447105170599258</v>
      </c>
      <c r="I2604" s="0" t="str">
        <f aca="false">IF(B2603=B2604,"dup","")</f>
        <v/>
      </c>
    </row>
    <row r="2605" customFormat="false" ht="12.75" hidden="false" customHeight="false" outlineLevel="0" collapsed="false">
      <c r="A2605" s="0" t="n">
        <v>1993.08333333333</v>
      </c>
      <c r="B2605" s="0" t="s">
        <v>4976</v>
      </c>
      <c r="C2605" s="0" t="s">
        <v>4977</v>
      </c>
      <c r="D2605" s="0" t="n">
        <v>34124300</v>
      </c>
      <c r="E2605" s="0" t="n">
        <v>90423100</v>
      </c>
      <c r="F2605" s="4" t="n">
        <v>-4.75836420694135</v>
      </c>
      <c r="G2605" s="5" t="n">
        <v>-0.054324658029266</v>
      </c>
      <c r="I2605" s="0" t="str">
        <f aca="false">IF(B2604=B2605,"dup","")</f>
        <v/>
      </c>
    </row>
    <row r="2606" customFormat="false" ht="12.75" hidden="false" customHeight="false" outlineLevel="0" collapsed="false">
      <c r="A2606" s="0" t="n">
        <v>1993.08333333333</v>
      </c>
      <c r="B2606" s="0" t="s">
        <v>4978</v>
      </c>
      <c r="C2606" s="0" t="s">
        <v>4979</v>
      </c>
      <c r="D2606" s="0" t="n">
        <v>34124400</v>
      </c>
      <c r="E2606" s="0" t="n">
        <v>90423500</v>
      </c>
      <c r="F2606" s="4" t="n">
        <v>-4.43483997786055</v>
      </c>
      <c r="G2606" s="5" t="n">
        <v>-0.0506310897472559</v>
      </c>
      <c r="I2606" s="0" t="str">
        <f aca="false">IF(B2605=B2606,"dup","")</f>
        <v/>
      </c>
    </row>
    <row r="2607" customFormat="false" ht="12.75" hidden="false" customHeight="false" outlineLevel="0" collapsed="false">
      <c r="A2607" s="0" t="n">
        <v>1993.08333333333</v>
      </c>
      <c r="B2607" s="0" t="s">
        <v>4980</v>
      </c>
      <c r="C2607" s="0" t="s">
        <v>4981</v>
      </c>
      <c r="D2607" s="0" t="n">
        <v>34123800</v>
      </c>
      <c r="E2607" s="0" t="n">
        <v>90423600</v>
      </c>
      <c r="F2607" s="4" t="n">
        <v>-5.31025848007906</v>
      </c>
      <c r="G2607" s="5" t="n">
        <v>-0.0606254509809219</v>
      </c>
      <c r="I2607" s="0" t="str">
        <f aca="false">IF(B2606=B2607,"dup","")</f>
        <v/>
      </c>
    </row>
    <row r="2608" customFormat="false" ht="12.75" hidden="false" customHeight="false" outlineLevel="0" collapsed="false">
      <c r="A2608" s="0" t="n">
        <v>1993.08333333333</v>
      </c>
      <c r="B2608" s="0" t="s">
        <v>4982</v>
      </c>
      <c r="C2608" s="0" t="s">
        <v>2745</v>
      </c>
      <c r="D2608" s="0" t="n">
        <v>34085900</v>
      </c>
      <c r="E2608" s="0" t="n">
        <v>90464800</v>
      </c>
      <c r="F2608" s="4" t="n">
        <v>-5.19184438316026</v>
      </c>
      <c r="G2608" s="5" t="n">
        <v>-0.0592735567077654</v>
      </c>
      <c r="I2608" s="0" t="str">
        <f aca="false">IF(B2607=B2608,"dup","")</f>
        <v/>
      </c>
    </row>
    <row r="2609" customFormat="false" ht="12.75" hidden="false" customHeight="false" outlineLevel="0" collapsed="false">
      <c r="A2609" s="0" t="n">
        <v>1993.08333333333</v>
      </c>
      <c r="B2609" s="0" t="s">
        <v>4983</v>
      </c>
      <c r="C2609" s="0" t="s">
        <v>4984</v>
      </c>
      <c r="D2609" s="0" t="n">
        <v>34090700</v>
      </c>
      <c r="E2609" s="0" t="n">
        <v>90471300</v>
      </c>
      <c r="F2609" s="4" t="n">
        <v>-7.32329812769165</v>
      </c>
      <c r="G2609" s="5" t="n">
        <v>-0.0836076536245045</v>
      </c>
      <c r="I2609" s="0" t="str">
        <f aca="false">IF(B2608=B2609,"dup","")</f>
        <v/>
      </c>
    </row>
    <row r="2610" customFormat="false" ht="12.75" hidden="false" customHeight="false" outlineLevel="0" collapsed="false">
      <c r="A2610" s="0" t="n">
        <v>1993.08333333333</v>
      </c>
      <c r="B2610" s="0" t="s">
        <v>4985</v>
      </c>
      <c r="C2610" s="0" t="s">
        <v>4986</v>
      </c>
      <c r="D2610" s="0" t="n">
        <v>34074900</v>
      </c>
      <c r="E2610" s="0" t="n">
        <v>90521800</v>
      </c>
      <c r="F2610" s="4" t="n">
        <v>-5.25158006598051</v>
      </c>
      <c r="G2610" s="5" t="n">
        <v>-0.05995553908663</v>
      </c>
      <c r="I2610" s="0" t="str">
        <f aca="false">IF(B2609=B2610,"dup","")</f>
        <v/>
      </c>
    </row>
    <row r="2611" customFormat="false" ht="12.75" hidden="false" customHeight="false" outlineLevel="0" collapsed="false">
      <c r="A2611" s="0" t="n">
        <v>1993.08333333333</v>
      </c>
      <c r="B2611" s="0" t="s">
        <v>4987</v>
      </c>
      <c r="C2611" s="0" t="s">
        <v>4988</v>
      </c>
      <c r="D2611" s="0" t="n">
        <v>34074900</v>
      </c>
      <c r="E2611" s="0" t="n">
        <v>90521900</v>
      </c>
      <c r="F2611" s="4" t="n">
        <v>-5.0951042950529</v>
      </c>
      <c r="G2611" s="5" t="n">
        <v>-0.0581691073685349</v>
      </c>
      <c r="I2611" s="0" t="str">
        <f aca="false">IF(B2610=B2611,"dup","")</f>
        <v/>
      </c>
    </row>
    <row r="2612" customFormat="false" ht="12.75" hidden="false" customHeight="false" outlineLevel="0" collapsed="false">
      <c r="A2612" s="0" t="n">
        <v>1993.08333333333</v>
      </c>
      <c r="B2612" s="0" t="s">
        <v>4989</v>
      </c>
      <c r="C2612" s="0" t="s">
        <v>4990</v>
      </c>
      <c r="D2612" s="0" t="n">
        <v>34075000</v>
      </c>
      <c r="E2612" s="0" t="n">
        <v>90521900</v>
      </c>
      <c r="F2612" s="4" t="n">
        <v>-4.27149196023648</v>
      </c>
      <c r="G2612" s="5" t="n">
        <v>-0.0487661998793811</v>
      </c>
      <c r="I2612" s="0" t="str">
        <f aca="false">IF(B2611=B2612,"dup","")</f>
        <v/>
      </c>
    </row>
    <row r="2613" customFormat="false" ht="12.75" hidden="false" customHeight="false" outlineLevel="0" collapsed="false">
      <c r="A2613" s="0" t="n">
        <v>1993.08333333333</v>
      </c>
      <c r="B2613" s="0" t="s">
        <v>4991</v>
      </c>
      <c r="C2613" s="0" t="s">
        <v>4992</v>
      </c>
      <c r="D2613" s="0" t="n">
        <v>34070200</v>
      </c>
      <c r="E2613" s="0" t="n">
        <v>90524600</v>
      </c>
      <c r="F2613" s="4" t="n">
        <v>-3.33580914083669</v>
      </c>
      <c r="G2613" s="5" t="n">
        <v>-0.0380838210245642</v>
      </c>
      <c r="I2613" s="0" t="str">
        <f aca="false">IF(B2612=B2613,"dup","")</f>
        <v/>
      </c>
    </row>
    <row r="2614" customFormat="false" ht="12.75" hidden="false" customHeight="false" outlineLevel="0" collapsed="false">
      <c r="A2614" s="0" t="n">
        <v>1993.08333333333</v>
      </c>
      <c r="B2614" s="0" t="s">
        <v>4993</v>
      </c>
      <c r="C2614" s="0" t="s">
        <v>4994</v>
      </c>
      <c r="D2614" s="0" t="n">
        <v>34070000</v>
      </c>
      <c r="E2614" s="0" t="n">
        <v>90524200</v>
      </c>
      <c r="F2614" s="4" t="n">
        <v>-4.12135980164355</v>
      </c>
      <c r="G2614" s="5" t="n">
        <v>-0.0470521910687793</v>
      </c>
      <c r="I2614" s="0" t="str">
        <f aca="false">IF(B2613=B2614,"dup","")</f>
        <v/>
      </c>
    </row>
    <row r="2615" customFormat="false" ht="12.75" hidden="false" customHeight="false" outlineLevel="0" collapsed="false">
      <c r="A2615" s="0" t="n">
        <v>1993.08333333333</v>
      </c>
      <c r="B2615" s="0" t="s">
        <v>4995</v>
      </c>
      <c r="C2615" s="0" t="s">
        <v>4996</v>
      </c>
      <c r="D2615" s="0" t="n">
        <v>34243000</v>
      </c>
      <c r="E2615" s="0" t="n">
        <v>90341800</v>
      </c>
      <c r="F2615" s="4" t="n">
        <v>-3.29774746682714</v>
      </c>
      <c r="G2615" s="5" t="n">
        <v>-0.0376492835796185</v>
      </c>
      <c r="I2615" s="0" t="str">
        <f aca="false">IF(B2614=B2615,"dup","")</f>
        <v/>
      </c>
    </row>
    <row r="2616" customFormat="false" ht="12.75" hidden="false" customHeight="false" outlineLevel="0" collapsed="false">
      <c r="A2616" s="0" t="n">
        <v>1993.08333333333</v>
      </c>
      <c r="B2616" s="0" t="s">
        <v>4997</v>
      </c>
      <c r="C2616" s="0" t="s">
        <v>4998</v>
      </c>
      <c r="D2616" s="0" t="n">
        <v>34223800</v>
      </c>
      <c r="E2616" s="0" t="n">
        <v>90371900</v>
      </c>
      <c r="F2616" s="4" t="n">
        <v>-4.38990605715492</v>
      </c>
      <c r="G2616" s="5" t="n">
        <v>-0.0501180941525305</v>
      </c>
      <c r="I2616" s="0" t="str">
        <f aca="false">IF(B2615=B2616,"dup","")</f>
        <v/>
      </c>
    </row>
    <row r="2617" customFormat="false" ht="12.75" hidden="false" customHeight="false" outlineLevel="0" collapsed="false">
      <c r="A2617" s="0" t="n">
        <v>1993.08333333333</v>
      </c>
      <c r="B2617" s="0" t="s">
        <v>4999</v>
      </c>
      <c r="C2617" s="0" t="s">
        <v>5000</v>
      </c>
      <c r="D2617" s="0" t="n">
        <v>34223600</v>
      </c>
      <c r="E2617" s="0" t="n">
        <v>90372600</v>
      </c>
      <c r="F2617" s="4" t="n">
        <v>-4.09598535230373</v>
      </c>
      <c r="G2617" s="5" t="n">
        <v>-0.0467624994388132</v>
      </c>
      <c r="I2617" s="0" t="str">
        <f aca="false">IF(B2616=B2617,"dup","")</f>
        <v/>
      </c>
    </row>
    <row r="2618" customFormat="false" ht="12.75" hidden="false" customHeight="false" outlineLevel="0" collapsed="false">
      <c r="A2618" s="0" t="n">
        <v>1993.08333333333</v>
      </c>
      <c r="B2618" s="0" t="s">
        <v>5001</v>
      </c>
      <c r="C2618" s="0" t="s">
        <v>5002</v>
      </c>
      <c r="D2618" s="0" t="n">
        <v>34224200</v>
      </c>
      <c r="E2618" s="0" t="n">
        <v>90380000</v>
      </c>
      <c r="F2618" s="4" t="n">
        <v>-3.89827610119924</v>
      </c>
      <c r="G2618" s="5" t="n">
        <v>-0.0445053188220399</v>
      </c>
      <c r="I2618" s="0" t="str">
        <f aca="false">IF(B2617=B2618,"dup","")</f>
        <v/>
      </c>
    </row>
    <row r="2619" customFormat="false" ht="12.75" hidden="false" customHeight="false" outlineLevel="0" collapsed="false">
      <c r="A2619" s="0" t="n">
        <v>1993.08333333333</v>
      </c>
      <c r="B2619" s="0" t="s">
        <v>5003</v>
      </c>
      <c r="C2619" s="0" t="s">
        <v>5004</v>
      </c>
      <c r="D2619" s="0" t="n">
        <v>34222800</v>
      </c>
      <c r="E2619" s="0" t="n">
        <v>90374400</v>
      </c>
      <c r="F2619" s="4" t="n">
        <v>-4.39572103512856</v>
      </c>
      <c r="G2619" s="5" t="n">
        <v>-0.0501844818177304</v>
      </c>
      <c r="I2619" s="0" t="str">
        <f aca="false">IF(B2618=B2619,"dup","")</f>
        <v/>
      </c>
    </row>
    <row r="2620" customFormat="false" ht="12.75" hidden="false" customHeight="false" outlineLevel="0" collapsed="false">
      <c r="A2620" s="0" t="n">
        <v>1993.08333333333</v>
      </c>
      <c r="B2620" s="0" t="s">
        <v>5005</v>
      </c>
      <c r="C2620" s="0" t="s">
        <v>5006</v>
      </c>
      <c r="D2620" s="0" t="n">
        <v>34224000</v>
      </c>
      <c r="E2620" s="0" t="n">
        <v>90380300</v>
      </c>
      <c r="F2620" s="4" t="n">
        <v>-4.4676153082575</v>
      </c>
      <c r="G2620" s="5" t="n">
        <v>-0.0510052747692882</v>
      </c>
      <c r="I2620" s="0" t="str">
        <f aca="false">IF(B2619=B2620,"dup","")</f>
        <v/>
      </c>
    </row>
    <row r="2621" customFormat="false" ht="12.75" hidden="false" customHeight="false" outlineLevel="0" collapsed="false">
      <c r="A2621" s="0" t="n">
        <v>1993.08333333333</v>
      </c>
      <c r="B2621" s="0" t="s">
        <v>5007</v>
      </c>
      <c r="C2621" s="0" t="s">
        <v>5008</v>
      </c>
      <c r="D2621" s="0" t="n">
        <v>34223900</v>
      </c>
      <c r="E2621" s="0" t="n">
        <v>90380400</v>
      </c>
      <c r="F2621" s="4" t="n">
        <v>-4.27360649768175</v>
      </c>
      <c r="G2621" s="5" t="n">
        <v>-0.0487903408485479</v>
      </c>
      <c r="I2621" s="0" t="str">
        <f aca="false">IF(B2620=B2621,"dup","")</f>
        <v/>
      </c>
    </row>
    <row r="2622" customFormat="false" ht="12.75" hidden="false" customHeight="false" outlineLevel="0" collapsed="false">
      <c r="A2622" s="0" t="n">
        <v>1993.08333333333</v>
      </c>
      <c r="B2622" s="0" t="s">
        <v>5009</v>
      </c>
      <c r="C2622" s="0" t="s">
        <v>5010</v>
      </c>
      <c r="D2622" s="0" t="n">
        <v>34224100</v>
      </c>
      <c r="E2622" s="0" t="n">
        <v>90380100</v>
      </c>
      <c r="F2622" s="4" t="n">
        <v>-4.06849636551939</v>
      </c>
      <c r="G2622" s="5" t="n">
        <v>-0.0464486668396944</v>
      </c>
      <c r="I2622" s="0" t="str">
        <f aca="false">IF(B2621=B2622,"dup","")</f>
        <v/>
      </c>
    </row>
    <row r="2623" customFormat="false" ht="12.75" hidden="false" customHeight="false" outlineLevel="0" collapsed="false">
      <c r="A2623" s="0" t="n">
        <v>1993.08333333333</v>
      </c>
      <c r="B2623" s="0" t="s">
        <v>5011</v>
      </c>
      <c r="C2623" s="0" t="s">
        <v>20</v>
      </c>
      <c r="D2623" s="0" t="n">
        <v>34221500</v>
      </c>
      <c r="E2623" s="0" t="n">
        <v>90382300</v>
      </c>
      <c r="F2623" s="4" t="n">
        <v>-3.52400297343917</v>
      </c>
      <c r="G2623" s="5" t="n">
        <v>-0.0402323672801117</v>
      </c>
      <c r="I2623" s="0" t="str">
        <f aca="false">IF(B2622=B2623,"dup","")</f>
        <v/>
      </c>
    </row>
    <row r="2624" customFormat="false" ht="12.75" hidden="false" customHeight="false" outlineLevel="0" collapsed="false">
      <c r="A2624" s="0" t="n">
        <v>1993.08333333333</v>
      </c>
      <c r="B2624" s="0" t="s">
        <v>5012</v>
      </c>
      <c r="C2624" s="0" t="s">
        <v>5013</v>
      </c>
      <c r="D2624" s="0" t="n">
        <v>34215300</v>
      </c>
      <c r="E2624" s="0" t="n">
        <v>90380800</v>
      </c>
      <c r="F2624" s="4" t="n">
        <v>-3.41087522013296</v>
      </c>
      <c r="G2624" s="5" t="n">
        <v>-0.0389408254298616</v>
      </c>
      <c r="I2624" s="0" t="str">
        <f aca="false">IF(B2623=B2624,"dup","")</f>
        <v/>
      </c>
    </row>
    <row r="2625" customFormat="false" ht="12.75" hidden="false" customHeight="false" outlineLevel="0" collapsed="false">
      <c r="A2625" s="0" t="n">
        <v>1993.08333333333</v>
      </c>
      <c r="B2625" s="0" t="s">
        <v>5014</v>
      </c>
      <c r="C2625" s="0" t="s">
        <v>4746</v>
      </c>
      <c r="D2625" s="0" t="n">
        <v>34000200</v>
      </c>
      <c r="E2625" s="0" t="n">
        <v>90531100</v>
      </c>
      <c r="F2625" s="4" t="n">
        <v>-4.2445316078128</v>
      </c>
      <c r="G2625" s="5" t="n">
        <v>-0.0484584025225416</v>
      </c>
      <c r="I2625" s="0" t="str">
        <f aca="false">IF(B2624=B2625,"dup","")</f>
        <v/>
      </c>
    </row>
    <row r="2626" customFormat="false" ht="12.75" hidden="false" customHeight="false" outlineLevel="0" collapsed="false">
      <c r="A2626" s="0" t="n">
        <v>1993.08333333333</v>
      </c>
      <c r="B2626" s="0" t="s">
        <v>5015</v>
      </c>
      <c r="C2626" s="0" t="s">
        <v>5016</v>
      </c>
      <c r="D2626" s="0" t="n">
        <v>34005200</v>
      </c>
      <c r="E2626" s="0" t="n">
        <v>90521000</v>
      </c>
      <c r="F2626" s="4" t="n">
        <v>-5.08611751091192</v>
      </c>
      <c r="G2626" s="5" t="n">
        <v>-0.0580665082495955</v>
      </c>
      <c r="I2626" s="0" t="str">
        <f aca="false">IF(B2625=B2626,"dup","")</f>
        <v/>
      </c>
    </row>
    <row r="2627" customFormat="false" ht="12.75" hidden="false" customHeight="false" outlineLevel="0" collapsed="false">
      <c r="A2627" s="0" t="n">
        <v>1993.08333333333</v>
      </c>
      <c r="B2627" s="0" t="s">
        <v>5017</v>
      </c>
      <c r="C2627" s="0" t="s">
        <v>5018</v>
      </c>
      <c r="D2627" s="0" t="n">
        <v>34010600</v>
      </c>
      <c r="E2627" s="0" t="n">
        <v>90515200</v>
      </c>
      <c r="F2627" s="4" t="n">
        <v>-6.15871662987352</v>
      </c>
      <c r="G2627" s="5" t="n">
        <v>-0.0703120148577412</v>
      </c>
      <c r="I2627" s="0" t="str">
        <f aca="false">IF(B2626=B2627,"dup","")</f>
        <v/>
      </c>
    </row>
    <row r="2628" customFormat="false" ht="12.75" hidden="false" customHeight="false" outlineLevel="0" collapsed="false">
      <c r="A2628" s="0" t="n">
        <v>1993.08333333333</v>
      </c>
      <c r="B2628" s="0" t="s">
        <v>5019</v>
      </c>
      <c r="C2628" s="0" t="s">
        <v>4616</v>
      </c>
      <c r="D2628" s="0" t="n">
        <v>34031100</v>
      </c>
      <c r="E2628" s="0" t="n">
        <v>90511000</v>
      </c>
      <c r="F2628" s="4" t="n">
        <v>-4.26409107917899</v>
      </c>
      <c r="G2628" s="5" t="n">
        <v>-0.048681706487308</v>
      </c>
      <c r="I2628" s="0" t="str">
        <f aca="false">IF(B2627=B2628,"dup","")</f>
        <v/>
      </c>
    </row>
    <row r="2629" customFormat="false" ht="12.75" hidden="false" customHeight="false" outlineLevel="0" collapsed="false">
      <c r="A2629" s="0" t="n">
        <v>1993.08333333333</v>
      </c>
      <c r="B2629" s="0" t="s">
        <v>5020</v>
      </c>
      <c r="C2629" s="0" t="s">
        <v>4610</v>
      </c>
      <c r="D2629" s="0" t="n">
        <v>34035500</v>
      </c>
      <c r="E2629" s="0" t="n">
        <v>90510800</v>
      </c>
      <c r="F2629" s="4" t="n">
        <v>-4.07642588093754</v>
      </c>
      <c r="G2629" s="5" t="n">
        <v>-0.0465391954740468</v>
      </c>
      <c r="I2629" s="0" t="str">
        <f aca="false">IF(B2628=B2629,"dup","")</f>
        <v/>
      </c>
    </row>
    <row r="2630" customFormat="false" ht="12.75" hidden="false" customHeight="false" outlineLevel="0" collapsed="false">
      <c r="A2630" s="0" t="n">
        <v>1993.08333333333</v>
      </c>
      <c r="B2630" s="0" t="s">
        <v>5021</v>
      </c>
      <c r="C2630" s="0" t="s">
        <v>5022</v>
      </c>
      <c r="D2630" s="0" t="n">
        <v>34043200</v>
      </c>
      <c r="E2630" s="0" t="n">
        <v>90510500</v>
      </c>
      <c r="F2630" s="4" t="n">
        <v>-4.16840825979408</v>
      </c>
      <c r="G2630" s="5" t="n">
        <v>-0.0475893276326644</v>
      </c>
      <c r="I2630" s="0" t="str">
        <f aca="false">IF(B2629=B2630,"dup","")</f>
        <v/>
      </c>
    </row>
    <row r="2631" customFormat="false" ht="12.75" hidden="false" customHeight="false" outlineLevel="0" collapsed="false">
      <c r="A2631" s="0" t="n">
        <v>1993.08333333333</v>
      </c>
      <c r="B2631" s="0" t="s">
        <v>5023</v>
      </c>
      <c r="C2631" s="0" t="s">
        <v>4632</v>
      </c>
      <c r="D2631" s="0" t="n">
        <v>34052200</v>
      </c>
      <c r="E2631" s="0" t="n">
        <v>90510100</v>
      </c>
      <c r="F2631" s="4" t="n">
        <v>-3.92259328181624</v>
      </c>
      <c r="G2631" s="5" t="n">
        <v>-0.044782939967412</v>
      </c>
      <c r="I2631" s="0" t="str">
        <f aca="false">IF(B2630=B2631,"dup","")</f>
        <v/>
      </c>
    </row>
    <row r="2632" customFormat="false" ht="12.75" hidden="false" customHeight="false" outlineLevel="0" collapsed="false">
      <c r="A2632" s="0" t="n">
        <v>1993.08333333333</v>
      </c>
      <c r="B2632" s="0" t="s">
        <v>5024</v>
      </c>
      <c r="C2632" s="0" t="s">
        <v>4630</v>
      </c>
      <c r="D2632" s="0" t="n">
        <v>34055700</v>
      </c>
      <c r="E2632" s="0" t="n">
        <v>90505900</v>
      </c>
      <c r="F2632" s="4" t="n">
        <v>-4.04417918490201</v>
      </c>
      <c r="G2632" s="5" t="n">
        <v>-0.0461710456943081</v>
      </c>
      <c r="I2632" s="0" t="str">
        <f aca="false">IF(B2631=B2632,"dup","")</f>
        <v/>
      </c>
    </row>
    <row r="2633" customFormat="false" ht="12.75" hidden="false" customHeight="false" outlineLevel="0" collapsed="false">
      <c r="A2633" s="0" t="n">
        <v>1993.08333333333</v>
      </c>
      <c r="B2633" s="0" t="s">
        <v>5025</v>
      </c>
      <c r="C2633" s="0" t="s">
        <v>5026</v>
      </c>
      <c r="D2633" s="0" t="n">
        <v>34224400</v>
      </c>
      <c r="E2633" s="0" t="n">
        <v>90363500</v>
      </c>
      <c r="F2633" s="4" t="n">
        <v>-4.13351839195187</v>
      </c>
      <c r="G2633" s="5" t="n">
        <v>-0.0471910016414654</v>
      </c>
      <c r="I2633" s="0" t="str">
        <f aca="false">IF(B2632=B2633,"dup","")</f>
        <v/>
      </c>
    </row>
    <row r="2634" customFormat="false" ht="12.75" hidden="false" customHeight="false" outlineLevel="0" collapsed="false">
      <c r="A2634" s="0" t="n">
        <v>1993.08333333333</v>
      </c>
      <c r="B2634" s="0" t="s">
        <v>5027</v>
      </c>
      <c r="C2634" s="0" t="s">
        <v>5028</v>
      </c>
      <c r="D2634" s="0" t="n">
        <v>34240000</v>
      </c>
      <c r="E2634" s="0" t="n">
        <v>90345000</v>
      </c>
      <c r="F2634" s="4" t="n">
        <v>-2.48470781923555</v>
      </c>
      <c r="G2634" s="5" t="n">
        <v>-0.0283670809362775</v>
      </c>
      <c r="I2634" s="0" t="str">
        <f aca="false">IF(B2633=B2634,"dup","")</f>
        <v/>
      </c>
    </row>
    <row r="2635" customFormat="false" ht="12.75" hidden="false" customHeight="false" outlineLevel="0" collapsed="false">
      <c r="A2635" s="0" t="n">
        <v>1993.08333333333</v>
      </c>
      <c r="B2635" s="0" t="s">
        <v>5029</v>
      </c>
      <c r="C2635" s="0" t="s">
        <v>5030</v>
      </c>
      <c r="D2635" s="0" t="n">
        <v>34250500</v>
      </c>
      <c r="E2635" s="0" t="n">
        <v>90333500</v>
      </c>
      <c r="F2635" s="4" t="n">
        <v>-2.83783557254596</v>
      </c>
      <c r="G2635" s="5" t="n">
        <v>-0.0323986227865731</v>
      </c>
      <c r="I2635" s="0" t="str">
        <f aca="false">IF(B2634=B2635,"dup","")</f>
        <v/>
      </c>
    </row>
    <row r="2636" customFormat="false" ht="12.75" hidden="false" customHeight="false" outlineLevel="0" collapsed="false">
      <c r="A2636" s="0" t="n">
        <v>1993.08333333333</v>
      </c>
      <c r="B2636" s="0" t="s">
        <v>5031</v>
      </c>
      <c r="C2636" s="0" t="s">
        <v>5032</v>
      </c>
      <c r="D2636" s="0" t="n">
        <v>34255400</v>
      </c>
      <c r="E2636" s="0" t="n">
        <v>90325900</v>
      </c>
      <c r="F2636" s="4" t="n">
        <v>-2.8753686121941</v>
      </c>
      <c r="G2636" s="5" t="n">
        <v>-0.0328271249892254</v>
      </c>
      <c r="I2636" s="0" t="str">
        <f aca="false">IF(B2635=B2636,"dup","")</f>
        <v/>
      </c>
    </row>
    <row r="2637" customFormat="false" ht="12.75" hidden="false" customHeight="false" outlineLevel="0" collapsed="false">
      <c r="A2637" s="0" t="n">
        <v>1993.08333333333</v>
      </c>
      <c r="B2637" s="0" t="s">
        <v>5033</v>
      </c>
      <c r="C2637" s="0" t="s">
        <v>5034</v>
      </c>
      <c r="D2637" s="0" t="n">
        <v>34262400</v>
      </c>
      <c r="E2637" s="0" t="n">
        <v>90324000</v>
      </c>
      <c r="F2637" s="4" t="n">
        <v>-2.33140385447529</v>
      </c>
      <c r="G2637" s="5" t="n">
        <v>-0.0266168606719361</v>
      </c>
      <c r="I2637" s="0" t="str">
        <f aca="false">IF(B2636=B2637,"dup","")</f>
        <v/>
      </c>
    </row>
    <row r="2638" customFormat="false" ht="12.75" hidden="false" customHeight="false" outlineLevel="0" collapsed="false">
      <c r="A2638" s="0" t="n">
        <v>1993.08333333333</v>
      </c>
      <c r="B2638" s="0" t="s">
        <v>5035</v>
      </c>
      <c r="C2638" s="0" t="s">
        <v>5036</v>
      </c>
      <c r="D2638" s="0" t="n">
        <v>34273600</v>
      </c>
      <c r="E2638" s="0" t="n">
        <v>90322400</v>
      </c>
      <c r="F2638" s="4" t="n">
        <v>-2.66285759897424</v>
      </c>
      <c r="G2638" s="5" t="n">
        <v>-0.0304009575882986</v>
      </c>
      <c r="I2638" s="0" t="str">
        <f aca="false">IF(B2637=B2638,"dup","")</f>
        <v/>
      </c>
    </row>
    <row r="2639" customFormat="false" ht="12.75" hidden="false" customHeight="false" outlineLevel="0" collapsed="false">
      <c r="A2639" s="0" t="n">
        <v>1993.08333333333</v>
      </c>
      <c r="B2639" s="0" t="s">
        <v>5037</v>
      </c>
      <c r="C2639" s="0" t="s">
        <v>5038</v>
      </c>
      <c r="D2639" s="0" t="n">
        <v>34282300</v>
      </c>
      <c r="E2639" s="0" t="n">
        <v>90321800</v>
      </c>
      <c r="F2639" s="4" t="n">
        <v>-2.44294570469726</v>
      </c>
      <c r="G2639" s="5" t="n">
        <v>-0.0278902967952988</v>
      </c>
      <c r="I2639" s="0" t="str">
        <f aca="false">IF(B2638=B2639,"dup","")</f>
        <v/>
      </c>
    </row>
    <row r="2640" customFormat="false" ht="12.75" hidden="false" customHeight="false" outlineLevel="0" collapsed="false">
      <c r="A2640" s="0" t="n">
        <v>1993.08333333333</v>
      </c>
      <c r="B2640" s="0" t="s">
        <v>5039</v>
      </c>
      <c r="C2640" s="0" t="s">
        <v>5040</v>
      </c>
      <c r="D2640" s="0" t="n">
        <v>34291200</v>
      </c>
      <c r="E2640" s="0" t="n">
        <v>90324400</v>
      </c>
      <c r="F2640" s="4" t="n">
        <v>-1.57228491173031</v>
      </c>
      <c r="G2640" s="5" t="n">
        <v>-0.0179502527422599</v>
      </c>
      <c r="I2640" s="0" t="str">
        <f aca="false">IF(B2639=B2640,"dup","")</f>
        <v/>
      </c>
    </row>
    <row r="2641" customFormat="false" ht="12.75" hidden="false" customHeight="false" outlineLevel="0" collapsed="false">
      <c r="A2641" s="0" t="n">
        <v>1993.08333333333</v>
      </c>
      <c r="B2641" s="0" t="s">
        <v>5041</v>
      </c>
      <c r="C2641" s="0" t="s">
        <v>5042</v>
      </c>
      <c r="D2641" s="0" t="n">
        <v>34285000</v>
      </c>
      <c r="E2641" s="0" t="n">
        <v>90314600</v>
      </c>
      <c r="F2641" s="4" t="n">
        <v>-1.67272544036642</v>
      </c>
      <c r="G2641" s="5" t="n">
        <v>-0.0190969487775234</v>
      </c>
      <c r="I2641" s="0" t="str">
        <f aca="false">IF(B2640=B2641,"dup","")</f>
        <v/>
      </c>
    </row>
    <row r="2642" customFormat="false" ht="12.75" hidden="false" customHeight="false" outlineLevel="0" collapsed="false">
      <c r="A2642" s="0" t="n">
        <v>1993.08333333333</v>
      </c>
      <c r="B2642" s="0" t="s">
        <v>5043</v>
      </c>
      <c r="C2642" s="0" t="s">
        <v>5044</v>
      </c>
      <c r="D2642" s="0" t="n">
        <v>34280700</v>
      </c>
      <c r="E2642" s="0" t="n">
        <v>90304600</v>
      </c>
      <c r="F2642" s="4" t="n">
        <v>-2.27906905271216</v>
      </c>
      <c r="G2642" s="5" t="n">
        <v>-0.0260193716851376</v>
      </c>
      <c r="I2642" s="0" t="str">
        <f aca="false">IF(B2641=B2642,"dup","")</f>
        <v/>
      </c>
    </row>
    <row r="2643" customFormat="false" ht="12.75" hidden="false" customHeight="false" outlineLevel="0" collapsed="false">
      <c r="A2643" s="0" t="n">
        <v>1993.08333333333</v>
      </c>
      <c r="B2643" s="0" t="s">
        <v>5045</v>
      </c>
      <c r="C2643" s="0" t="s">
        <v>5046</v>
      </c>
      <c r="D2643" s="0" t="n">
        <v>34274400</v>
      </c>
      <c r="E2643" s="0" t="n">
        <v>90301500</v>
      </c>
      <c r="F2643" s="4" t="n">
        <v>-2.19501618927415</v>
      </c>
      <c r="G2643" s="5" t="n">
        <v>-0.0250597681608866</v>
      </c>
      <c r="I2643" s="0" t="str">
        <f aca="false">IF(B2642=B2643,"dup","")</f>
        <v/>
      </c>
    </row>
    <row r="2644" customFormat="false" ht="12.75" hidden="false" customHeight="false" outlineLevel="0" collapsed="false">
      <c r="A2644" s="0" t="n">
        <v>1993.08333333333</v>
      </c>
      <c r="B2644" s="0" t="s">
        <v>5047</v>
      </c>
      <c r="C2644" s="0" t="s">
        <v>5048</v>
      </c>
      <c r="D2644" s="0" t="n">
        <v>34594000</v>
      </c>
      <c r="E2644" s="0" t="n">
        <v>90073200</v>
      </c>
      <c r="F2644" s="4" t="n">
        <v>-1.74409107913432</v>
      </c>
      <c r="G2644" s="5" t="n">
        <v>-0.0199117064867949</v>
      </c>
      <c r="I2644" s="0" t="str">
        <f aca="false">IF(B2643=B2644,"dup","")</f>
        <v/>
      </c>
    </row>
    <row r="2645" customFormat="false" ht="12.75" hidden="false" customHeight="false" outlineLevel="0" collapsed="false">
      <c r="A2645" s="0" t="n">
        <v>1993.08333333333</v>
      </c>
      <c r="B2645" s="0" t="s">
        <v>5049</v>
      </c>
      <c r="C2645" s="0" t="s">
        <v>5050</v>
      </c>
      <c r="D2645" s="0" t="n">
        <v>35004900</v>
      </c>
      <c r="E2645" s="0" t="n">
        <v>90053800</v>
      </c>
      <c r="F2645" s="4" t="n">
        <v>-1.72400297340748</v>
      </c>
      <c r="G2645" s="5" t="n">
        <v>-0.0196823672797422</v>
      </c>
      <c r="I2645" s="0" t="str">
        <f aca="false">IF(B2644=B2645,"dup","")</f>
        <v/>
      </c>
    </row>
    <row r="2646" customFormat="false" ht="12.75" hidden="false" customHeight="false" outlineLevel="0" collapsed="false">
      <c r="A2646" s="0" t="n">
        <v>1993.08333333333</v>
      </c>
      <c r="B2646" s="0" t="s">
        <v>5051</v>
      </c>
      <c r="C2646" s="0" t="s">
        <v>5052</v>
      </c>
      <c r="D2646" s="0" t="n">
        <v>35011400</v>
      </c>
      <c r="E2646" s="0" t="n">
        <v>90051400</v>
      </c>
      <c r="F2646" s="4" t="n">
        <v>-1.60030253287644</v>
      </c>
      <c r="G2646" s="5" t="n">
        <v>-0.0182701205836793</v>
      </c>
      <c r="I2646" s="0" t="str">
        <f aca="false">IF(B2645=B2646,"dup","")</f>
        <v/>
      </c>
    </row>
    <row r="2647" customFormat="false" ht="12.75" hidden="false" customHeight="false" outlineLevel="0" collapsed="false">
      <c r="A2647" s="0" t="n">
        <v>1993.08333333333</v>
      </c>
      <c r="B2647" s="0" t="s">
        <v>5053</v>
      </c>
      <c r="C2647" s="0" t="s">
        <v>5054</v>
      </c>
      <c r="D2647" s="0" t="n">
        <v>35014500</v>
      </c>
      <c r="E2647" s="0" t="n">
        <v>90044200</v>
      </c>
      <c r="F2647" s="4" t="n">
        <v>-1.67854041834043</v>
      </c>
      <c r="G2647" s="5" t="n">
        <v>-0.0191633364427304</v>
      </c>
      <c r="I2647" s="0" t="str">
        <f aca="false">IF(B2646=B2647,"dup","")</f>
        <v/>
      </c>
    </row>
    <row r="2648" customFormat="false" ht="12.75" hidden="false" customHeight="false" outlineLevel="0" collapsed="false">
      <c r="A2648" s="0" t="n">
        <v>1993.08333333333</v>
      </c>
      <c r="B2648" s="0" t="s">
        <v>5055</v>
      </c>
      <c r="C2648" s="0" t="s">
        <v>5056</v>
      </c>
      <c r="D2648" s="0" t="n">
        <v>35034000</v>
      </c>
      <c r="E2648" s="0" t="n">
        <v>90033400</v>
      </c>
      <c r="F2648" s="4" t="n">
        <v>-1.73774746679965</v>
      </c>
      <c r="G2648" s="5" t="n">
        <v>-0.0198392835793015</v>
      </c>
      <c r="I2648" s="0" t="str">
        <f aca="false">IF(B2647=B2648,"dup","")</f>
        <v/>
      </c>
    </row>
    <row r="2649" customFormat="false" ht="12.75" hidden="false" customHeight="false" outlineLevel="0" collapsed="false">
      <c r="A2649" s="0" t="n">
        <v>1993.08333333333</v>
      </c>
      <c r="B2649" s="0" t="s">
        <v>5057</v>
      </c>
      <c r="C2649" s="0" t="s">
        <v>5058</v>
      </c>
      <c r="D2649" s="0" t="n">
        <v>35040700</v>
      </c>
      <c r="E2649" s="0" t="n">
        <v>90033100</v>
      </c>
      <c r="F2649" s="4" t="n">
        <v>-1.771051431558</v>
      </c>
      <c r="G2649" s="5" t="n">
        <v>-0.0202195038436201</v>
      </c>
      <c r="I2649" s="0" t="str">
        <f aca="false">IF(B2648=B2649,"dup","")</f>
        <v/>
      </c>
    </row>
    <row r="2650" customFormat="false" ht="12.75" hidden="false" customHeight="false" outlineLevel="0" collapsed="false">
      <c r="A2650" s="0" t="n">
        <v>1993.08333333333</v>
      </c>
      <c r="B2650" s="0" t="s">
        <v>5059</v>
      </c>
      <c r="C2650" s="0" t="s">
        <v>5060</v>
      </c>
      <c r="D2650" s="0" t="n">
        <v>35000100</v>
      </c>
      <c r="E2650" s="0" t="n">
        <v>90070000</v>
      </c>
      <c r="F2650" s="4" t="n">
        <v>-1.8878796253922</v>
      </c>
      <c r="G2650" s="5" t="n">
        <v>-0.0215532923898962</v>
      </c>
      <c r="I2650" s="0" t="str">
        <f aca="false">IF(B2649=B2650,"dup","")</f>
        <v/>
      </c>
    </row>
    <row r="2651" customFormat="false" ht="12.75" hidden="false" customHeight="false" outlineLevel="0" collapsed="false">
      <c r="A2651" s="0" t="n">
        <v>1993.08333333333</v>
      </c>
      <c r="B2651" s="0" t="s">
        <v>5061</v>
      </c>
      <c r="C2651" s="0" t="s">
        <v>5062</v>
      </c>
      <c r="D2651" s="0" t="n">
        <v>35002400</v>
      </c>
      <c r="E2651" s="0" t="n">
        <v>90061000</v>
      </c>
      <c r="F2651" s="4" t="n">
        <v>-1.75889284125006</v>
      </c>
      <c r="G2651" s="5" t="n">
        <v>-0.0200806932709412</v>
      </c>
      <c r="I2651" s="0" t="str">
        <f aca="false">IF(B2650=B2651,"dup","")</f>
        <v/>
      </c>
    </row>
    <row r="2652" customFormat="false" ht="12.75" hidden="false" customHeight="false" outlineLevel="0" collapsed="false">
      <c r="A2652" s="0" t="n">
        <v>1993.08333333333</v>
      </c>
      <c r="B2652" s="0" t="s">
        <v>5063</v>
      </c>
      <c r="C2652" s="0" t="s">
        <v>5064</v>
      </c>
      <c r="D2652" s="0" t="n">
        <v>35043600</v>
      </c>
      <c r="E2652" s="0" t="n">
        <v>90032900</v>
      </c>
      <c r="F2652" s="4" t="n">
        <v>-2.32294570469497</v>
      </c>
      <c r="G2652" s="5" t="n">
        <v>-0.0265202967952689</v>
      </c>
      <c r="I2652" s="0" t="str">
        <f aca="false">IF(B2651=B2652,"dup","")</f>
        <v/>
      </c>
    </row>
    <row r="2653" customFormat="false" ht="12.75" hidden="false" customHeight="false" outlineLevel="0" collapsed="false">
      <c r="A2653" s="0" t="n">
        <v>1993.08333333333</v>
      </c>
      <c r="B2653" s="0" t="s">
        <v>5065</v>
      </c>
      <c r="C2653" s="0" t="s">
        <v>5066</v>
      </c>
      <c r="D2653" s="0" t="n">
        <v>35065000</v>
      </c>
      <c r="E2653" s="0" t="n">
        <v>90034300</v>
      </c>
      <c r="F2653" s="4" t="n">
        <v>-1.46338623331465</v>
      </c>
      <c r="G2653" s="5" t="n">
        <v>-0.0167069928303505</v>
      </c>
      <c r="I2653" s="0" t="str">
        <f aca="false">IF(B2652=B2653,"dup","")</f>
        <v/>
      </c>
    </row>
    <row r="2654" customFormat="false" ht="12.75" hidden="false" customHeight="false" outlineLevel="0" collapsed="false">
      <c r="A2654" s="0" t="n">
        <v>1993.08333333333</v>
      </c>
      <c r="B2654" s="0" t="s">
        <v>5067</v>
      </c>
      <c r="C2654" s="0" t="s">
        <v>5068</v>
      </c>
      <c r="D2654" s="0" t="n">
        <v>35061400</v>
      </c>
      <c r="E2654" s="0" t="n">
        <v>90034200</v>
      </c>
      <c r="F2654" s="4" t="n">
        <v>-1.4306109029177</v>
      </c>
      <c r="G2654" s="5" t="n">
        <v>-0.0163328078083111</v>
      </c>
      <c r="I2654" s="0" t="str">
        <f aca="false">IF(B2653=B2654,"dup","")</f>
        <v/>
      </c>
    </row>
    <row r="2655" customFormat="false" ht="12.75" hidden="false" customHeight="false" outlineLevel="0" collapsed="false">
      <c r="A2655" s="0" t="n">
        <v>1993.08333333333</v>
      </c>
      <c r="B2655" s="0" t="s">
        <v>5069</v>
      </c>
      <c r="C2655" s="0" t="s">
        <v>5070</v>
      </c>
      <c r="D2655" s="0" t="n">
        <v>35055200</v>
      </c>
      <c r="E2655" s="0" t="n">
        <v>90034800</v>
      </c>
      <c r="F2655" s="4" t="n">
        <v>-1.80329812759429</v>
      </c>
      <c r="G2655" s="5" t="n">
        <v>-0.0205876536233802</v>
      </c>
      <c r="I2655" s="0" t="str">
        <f aca="false">IF(B2654=B2655,"dup","")</f>
        <v/>
      </c>
    </row>
    <row r="2656" customFormat="false" ht="12.75" hidden="false" customHeight="false" outlineLevel="0" collapsed="false">
      <c r="A2656" s="0" t="n">
        <v>1993.08333333333</v>
      </c>
      <c r="B2656" s="0" t="s">
        <v>5071</v>
      </c>
      <c r="C2656" s="0" t="n">
        <v>26</v>
      </c>
      <c r="D2656" s="0" t="n">
        <v>35051200</v>
      </c>
      <c r="E2656" s="0" t="n">
        <v>90034700</v>
      </c>
      <c r="F2656" s="4" t="n">
        <v>-1.61246112318513</v>
      </c>
      <c r="G2656" s="5" t="n">
        <v>-0.0184089311563724</v>
      </c>
      <c r="I2656" s="0" t="str">
        <f aca="false">IF(B2655=B2656,"dup","")</f>
        <v/>
      </c>
    </row>
    <row r="2657" customFormat="false" ht="12.75" hidden="false" customHeight="false" outlineLevel="0" collapsed="false">
      <c r="A2657" s="0" t="n">
        <v>1993.08333333333</v>
      </c>
      <c r="B2657" s="0" t="s">
        <v>5072</v>
      </c>
      <c r="C2657" s="0" t="s">
        <v>5073</v>
      </c>
      <c r="D2657" s="0" t="n">
        <v>35051000</v>
      </c>
      <c r="E2657" s="0" t="n">
        <v>90033000</v>
      </c>
      <c r="F2657" s="4" t="n">
        <v>-1.51836420688333</v>
      </c>
      <c r="G2657" s="5" t="n">
        <v>-0.017334658028588</v>
      </c>
      <c r="I2657" s="0" t="str">
        <f aca="false">IF(B2656=B2657,"dup","")</f>
        <v/>
      </c>
    </row>
    <row r="2658" customFormat="false" ht="12.75" hidden="false" customHeight="false" outlineLevel="0" collapsed="false">
      <c r="A2658" s="0" t="n">
        <v>1993.08333333333</v>
      </c>
      <c r="B2658" s="0" t="s">
        <v>5074</v>
      </c>
      <c r="C2658" s="0" t="s">
        <v>5075</v>
      </c>
      <c r="D2658" s="0" t="n">
        <v>35044800</v>
      </c>
      <c r="E2658" s="0" t="n">
        <v>90032600</v>
      </c>
      <c r="F2658" s="4" t="n">
        <v>-1.7610073786942</v>
      </c>
      <c r="G2658" s="5" t="n">
        <v>-0.0201048342401009</v>
      </c>
      <c r="I2658" s="0" t="str">
        <f aca="false">IF(B2657=B2658,"dup","")</f>
        <v/>
      </c>
    </row>
    <row r="2659" customFormat="false" ht="12.75" hidden="false" customHeight="false" outlineLevel="0" collapsed="false">
      <c r="A2659" s="0" t="n">
        <v>1993.08333333333</v>
      </c>
      <c r="B2659" s="0" t="s">
        <v>5076</v>
      </c>
      <c r="C2659" s="0" t="s">
        <v>5077</v>
      </c>
      <c r="D2659" s="0" t="n">
        <v>35051100</v>
      </c>
      <c r="E2659" s="0" t="n">
        <v>90031400</v>
      </c>
      <c r="F2659" s="4" t="n">
        <v>-1.4485844712004</v>
      </c>
      <c r="G2659" s="5" t="n">
        <v>-0.0165380060462041</v>
      </c>
      <c r="I2659" s="0" t="str">
        <f aca="false">IF(B2658=B2659,"dup","")</f>
        <v/>
      </c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20:08:04Z</dcterms:created>
  <dc:creator>ngs-shinkle</dc:creator>
  <dc:description/>
  <dc:language>en-US</dc:language>
  <cp:lastModifiedBy>ngs-shinkle</cp:lastModifiedBy>
  <dcterms:modified xsi:type="dcterms:W3CDTF">2005-03-31T2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2995561</vt:r8>
  </property>
  <property fmtid="{D5CDD505-2E9C-101B-9397-08002B2CF9AE}" pid="3" name="_AuthorEmail">
    <vt:lpwstr>ngs-shinkle@mdot.state.ms.us</vt:lpwstr>
  </property>
  <property fmtid="{D5CDD505-2E9C-101B-9397-08002B2CF9AE}" pid="4" name="_AuthorEmailDisplayName">
    <vt:lpwstr>ngs-shinkle</vt:lpwstr>
  </property>
  <property fmtid="{D5CDD505-2E9C-101B-9397-08002B2CF9AE}" pid="5" name="_EmailSubject">
    <vt:lpwstr>rates list</vt:lpwstr>
  </property>
</Properties>
</file>